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Załącznik nr 1 do uchwały Rady Miejskiej w Szczyrku Nr XVI/68/2007 z dnia 14 sierpnia 2007 r.</t>
  </si>
  <si>
    <t xml:space="preserve">Limity wydatków na wieloletnie programy inwestycyjne w latach 2007 –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 </t>
  </si>
  <si>
    <t xml:space="preserve">rok budżetowy 2007 (7+8+9+10)</t>
  </si>
  <si>
    <t xml:space="preserve">z tego źródła finansowania</t>
  </si>
  <si>
    <t xml:space="preserve">rok budżetowy 2008 (12+13+14+15)</t>
  </si>
  <si>
    <t xml:space="preserve">rok budżetowy 2009 (17+18+19+20) </t>
  </si>
  <si>
    <t xml:space="preserve">rok budżetowy 2010 (22+23+24+25)</t>
  </si>
  <si>
    <t xml:space="preserve">rok budżetowy 2011 (27+28+29+30)</t>
  </si>
  <si>
    <t xml:space="preserve">rok budżetowy 2012 (32+33+34+35)</t>
  </si>
  <si>
    <t xml:space="preserve">dochody własne jst</t>
  </si>
  <si>
    <t xml:space="preserve">kredyty i pożyczki</t>
  </si>
  <si>
    <t xml:space="preserve">środki pochodzące z innych źródeł*</t>
  </si>
  <si>
    <t xml:space="preserve">środki wymienione w art..5 ust.1 pkt 2 i 3 u.f.p.</t>
  </si>
  <si>
    <t xml:space="preserve">środki wymienione w art..5 ust. 1 pkt 2 i 3 u.f.p.</t>
  </si>
  <si>
    <t xml:space="preserve">1.</t>
  </si>
  <si>
    <t xml:space="preserve">Rozbudowa kanalizacji sanitarnej w Szczyrku</t>
  </si>
  <si>
    <t xml:space="preserve">Urząd Miejski w Szczyrku</t>
  </si>
  <si>
    <t xml:space="preserve">2.</t>
  </si>
  <si>
    <t xml:space="preserve">Wdrożenie Programu Ograniczenia Niskiej Emisji w Gminie Szczyrk</t>
  </si>
  <si>
    <t xml:space="preserve">3.</t>
  </si>
  <si>
    <t xml:space="preserve">Termomodernizacja budynku kina "Beskid" w Szczyrku (2009-2010)</t>
  </si>
  <si>
    <t xml:space="preserve">x</t>
  </si>
  <si>
    <t xml:space="preserve">4.</t>
  </si>
  <si>
    <t xml:space="preserve">Utworzenie Beskidzkiego Centrum Kultury Narciarstwa (2009-2010)</t>
  </si>
  <si>
    <t xml:space="preserve">5.</t>
  </si>
  <si>
    <t xml:space="preserve">Budowa Centrum Rekreacji (crossowy tor rowerowy i trasa narciarstwa biegowego) w Mieście Szczyrk  </t>
  </si>
  <si>
    <t xml:space="preserve">6.</t>
  </si>
  <si>
    <t xml:space="preserve">Zagospodarowanie terenu wokół amfiteatru wraz z parkingiem oraz budowa krytej widowni amfiteatru (2008-2012)</t>
  </si>
  <si>
    <t xml:space="preserve">7.</t>
  </si>
  <si>
    <t xml:space="preserve">Budowa 4 parkingów przy obiektach turystycznych (Leśniczówka, Solisko, Hala Pośrednia, Skalite) (2009)</t>
  </si>
  <si>
    <t xml:space="preserve">8.</t>
  </si>
  <si>
    <t xml:space="preserve">Rozbudowa i modernizacja ścieżki rowerowo-pieszej w Szczyrku (Deptak nad Żylicą i dalej w kierunku Buczkowic) (2011-2012)</t>
  </si>
  <si>
    <t xml:space="preserve">9.</t>
  </si>
  <si>
    <t xml:space="preserve">Wytyczenie szlaku turystycznego oraz przygotowanie i uzbrojenie terenu pod budowę kolei gondolowej Szczyrk-Górka w kierunku Klimczoka (2010-2012)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1:A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8"/>
    <col collapsed="false" customWidth="true" hidden="false" outlineLevel="0" max="3" min="3" style="0" width="5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10.13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10.71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5.41"/>
    <col collapsed="false" customWidth="true" hidden="false" outlineLevel="0" max="24" min="24" style="0" width="6.28"/>
    <col collapsed="false" customWidth="true" hidden="false" outlineLevel="0" max="25" min="25" style="0" width="10.13"/>
    <col collapsed="false" customWidth="true" hidden="false" outlineLevel="0" max="26" min="26" style="0" width="10.41"/>
    <col collapsed="false" customWidth="true" hidden="false" outlineLevel="0" max="27" min="27" style="0" width="9.28"/>
    <col collapsed="false" customWidth="true" hidden="false" outlineLevel="0" max="28" min="28" style="0" width="5.56"/>
    <col collapsed="false" customWidth="true" hidden="false" outlineLevel="0" max="29" min="29" style="0" width="6.7"/>
    <col collapsed="false" customWidth="true" hidden="false" outlineLevel="0" max="30" min="30" style="0" width="9.99"/>
    <col collapsed="false" customWidth="true" hidden="false" outlineLevel="0" max="31" min="31" style="0" width="9.7"/>
    <col collapsed="false" customWidth="true" hidden="false" outlineLevel="0" max="32" min="32" style="0" width="10.13"/>
    <col collapsed="false" customWidth="true" hidden="false" outlineLevel="0" max="33" min="33" style="0" width="5.28"/>
    <col collapsed="false" customWidth="true" hidden="false" outlineLevel="0" max="34" min="34" style="0" width="6.56"/>
    <col collapsed="false" customWidth="true" hidden="false" outlineLevel="0" max="35" min="35" style="0" width="9.7"/>
    <col collapsed="false" customWidth="true" hidden="false" outlineLevel="0" max="36" min="36" style="0" width="11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 t="s">
        <v>2</v>
      </c>
    </row>
    <row r="6" customFormat="false" ht="51.7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 t="s">
        <v>9</v>
      </c>
      <c r="AK6" s="0" t="s">
        <v>10</v>
      </c>
    </row>
    <row r="7" customFormat="false" ht="13.5" hidden="false" customHeight="true" outlineLevel="0" collapsed="false">
      <c r="A7" s="6"/>
      <c r="B7" s="6"/>
      <c r="C7" s="6"/>
      <c r="D7" s="7"/>
      <c r="E7" s="7"/>
      <c r="F7" s="9" t="s">
        <v>11</v>
      </c>
      <c r="G7" s="10" t="s">
        <v>12</v>
      </c>
      <c r="H7" s="10"/>
      <c r="I7" s="10"/>
      <c r="J7" s="10"/>
      <c r="K7" s="9" t="s">
        <v>13</v>
      </c>
      <c r="L7" s="10" t="s">
        <v>12</v>
      </c>
      <c r="M7" s="10"/>
      <c r="N7" s="10"/>
      <c r="O7" s="10"/>
      <c r="P7" s="9" t="s">
        <v>14</v>
      </c>
      <c r="Q7" s="10" t="s">
        <v>12</v>
      </c>
      <c r="R7" s="10"/>
      <c r="S7" s="10"/>
      <c r="T7" s="10"/>
      <c r="U7" s="9" t="s">
        <v>15</v>
      </c>
      <c r="V7" s="10" t="s">
        <v>12</v>
      </c>
      <c r="W7" s="10"/>
      <c r="X7" s="10"/>
      <c r="Y7" s="10"/>
      <c r="Z7" s="9" t="s">
        <v>16</v>
      </c>
      <c r="AA7" s="10" t="s">
        <v>12</v>
      </c>
      <c r="AB7" s="10"/>
      <c r="AC7" s="10"/>
      <c r="AD7" s="10"/>
      <c r="AE7" s="9" t="s">
        <v>17</v>
      </c>
      <c r="AF7" s="10" t="s">
        <v>12</v>
      </c>
      <c r="AG7" s="10"/>
      <c r="AH7" s="10"/>
      <c r="AI7" s="10"/>
      <c r="AJ7" s="7"/>
    </row>
    <row r="8" customFormat="false" ht="38.25" hidden="false" customHeight="true" outlineLevel="0" collapsed="false">
      <c r="A8" s="6"/>
      <c r="B8" s="6"/>
      <c r="C8" s="6"/>
      <c r="D8" s="7"/>
      <c r="E8" s="7"/>
      <c r="F8" s="9"/>
      <c r="G8" s="11" t="s">
        <v>18</v>
      </c>
      <c r="H8" s="12" t="s">
        <v>19</v>
      </c>
      <c r="I8" s="12" t="s">
        <v>20</v>
      </c>
      <c r="J8" s="10" t="s">
        <v>21</v>
      </c>
      <c r="K8" s="9"/>
      <c r="L8" s="12" t="s">
        <v>18</v>
      </c>
      <c r="M8" s="12" t="s">
        <v>19</v>
      </c>
      <c r="N8" s="12" t="s">
        <v>20</v>
      </c>
      <c r="O8" s="10" t="s">
        <v>22</v>
      </c>
      <c r="P8" s="9"/>
      <c r="Q8" s="12" t="s">
        <v>18</v>
      </c>
      <c r="R8" s="12" t="s">
        <v>19</v>
      </c>
      <c r="S8" s="12" t="s">
        <v>20</v>
      </c>
      <c r="T8" s="10" t="s">
        <v>22</v>
      </c>
      <c r="U8" s="9"/>
      <c r="V8" s="12" t="s">
        <v>18</v>
      </c>
      <c r="W8" s="12" t="s">
        <v>19</v>
      </c>
      <c r="X8" s="12" t="s">
        <v>20</v>
      </c>
      <c r="Y8" s="10" t="s">
        <v>22</v>
      </c>
      <c r="Z8" s="9"/>
      <c r="AA8" s="12" t="s">
        <v>18</v>
      </c>
      <c r="AB8" s="12" t="s">
        <v>19</v>
      </c>
      <c r="AC8" s="11" t="s">
        <v>20</v>
      </c>
      <c r="AD8" s="10" t="s">
        <v>22</v>
      </c>
      <c r="AE8" s="9"/>
      <c r="AF8" s="12" t="s">
        <v>18</v>
      </c>
      <c r="AG8" s="12" t="s">
        <v>19</v>
      </c>
      <c r="AH8" s="11" t="s">
        <v>20</v>
      </c>
      <c r="AI8" s="13" t="s">
        <v>22</v>
      </c>
      <c r="AJ8" s="7"/>
    </row>
    <row r="9" customFormat="false" ht="12.75" hidden="false" customHeight="false" outlineLevel="0" collapsed="false">
      <c r="A9" s="6"/>
      <c r="B9" s="6"/>
      <c r="C9" s="6"/>
      <c r="D9" s="7"/>
      <c r="E9" s="7"/>
      <c r="F9" s="9"/>
      <c r="G9" s="11"/>
      <c r="H9" s="12"/>
      <c r="I9" s="12"/>
      <c r="J9" s="10"/>
      <c r="K9" s="9"/>
      <c r="L9" s="12"/>
      <c r="M9" s="12"/>
      <c r="N9" s="12"/>
      <c r="O9" s="10"/>
      <c r="P9" s="9"/>
      <c r="Q9" s="12"/>
      <c r="R9" s="12"/>
      <c r="S9" s="12"/>
      <c r="T9" s="10"/>
      <c r="U9" s="9"/>
      <c r="V9" s="12"/>
      <c r="W9" s="12"/>
      <c r="X9" s="12"/>
      <c r="Y9" s="10"/>
      <c r="Z9" s="9"/>
      <c r="AA9" s="12"/>
      <c r="AB9" s="12"/>
      <c r="AC9" s="11"/>
      <c r="AD9" s="10"/>
      <c r="AE9" s="9"/>
      <c r="AF9" s="12"/>
      <c r="AG9" s="12"/>
      <c r="AH9" s="11"/>
      <c r="AI9" s="13"/>
      <c r="AJ9" s="7"/>
    </row>
    <row r="10" customFormat="false" ht="13.5" hidden="false" customHeight="false" outlineLevel="0" collapsed="false">
      <c r="A10" s="6"/>
      <c r="B10" s="6"/>
      <c r="C10" s="6"/>
      <c r="D10" s="7"/>
      <c r="E10" s="7"/>
      <c r="F10" s="9"/>
      <c r="G10" s="11"/>
      <c r="H10" s="12"/>
      <c r="I10" s="12"/>
      <c r="J10" s="10"/>
      <c r="K10" s="9"/>
      <c r="L10" s="12"/>
      <c r="M10" s="12"/>
      <c r="N10" s="12"/>
      <c r="O10" s="10"/>
      <c r="P10" s="9"/>
      <c r="Q10" s="12"/>
      <c r="R10" s="12"/>
      <c r="S10" s="12"/>
      <c r="T10" s="10"/>
      <c r="U10" s="9"/>
      <c r="V10" s="12"/>
      <c r="W10" s="12"/>
      <c r="X10" s="12"/>
      <c r="Y10" s="10"/>
      <c r="Z10" s="9"/>
      <c r="AA10" s="12"/>
      <c r="AB10" s="12"/>
      <c r="AC10" s="11"/>
      <c r="AD10" s="10"/>
      <c r="AE10" s="9"/>
      <c r="AF10" s="12"/>
      <c r="AG10" s="12"/>
      <c r="AH10" s="11"/>
      <c r="AI10" s="13"/>
      <c r="AJ10" s="7"/>
    </row>
    <row r="11" customFormat="false" ht="13.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7" t="n">
        <v>6</v>
      </c>
      <c r="G11" s="18" t="n">
        <v>7</v>
      </c>
      <c r="H11" s="19" t="n">
        <v>8</v>
      </c>
      <c r="I11" s="19" t="n">
        <v>9</v>
      </c>
      <c r="J11" s="16" t="n">
        <v>10</v>
      </c>
      <c r="K11" s="17" t="n">
        <v>11</v>
      </c>
      <c r="L11" s="19" t="n">
        <v>12</v>
      </c>
      <c r="M11" s="19" t="n">
        <v>13</v>
      </c>
      <c r="N11" s="19" t="n">
        <v>14</v>
      </c>
      <c r="O11" s="15" t="n">
        <v>15</v>
      </c>
      <c r="P11" s="17" t="n">
        <v>16</v>
      </c>
      <c r="Q11" s="19" t="n">
        <v>17</v>
      </c>
      <c r="R11" s="19" t="n">
        <v>18</v>
      </c>
      <c r="S11" s="19" t="n">
        <v>19</v>
      </c>
      <c r="T11" s="15" t="n">
        <v>20</v>
      </c>
      <c r="U11" s="20" t="n">
        <v>21</v>
      </c>
      <c r="V11" s="19" t="n">
        <v>22</v>
      </c>
      <c r="W11" s="18" t="n">
        <v>23</v>
      </c>
      <c r="X11" s="19" t="n">
        <v>24</v>
      </c>
      <c r="Y11" s="15" t="n">
        <v>25</v>
      </c>
      <c r="Z11" s="20" t="n">
        <v>26</v>
      </c>
      <c r="AA11" s="19" t="n">
        <v>27</v>
      </c>
      <c r="AB11" s="19" t="n">
        <v>28</v>
      </c>
      <c r="AC11" s="18" t="n">
        <v>29</v>
      </c>
      <c r="AD11" s="15" t="n">
        <v>30</v>
      </c>
      <c r="AE11" s="20" t="n">
        <v>31</v>
      </c>
      <c r="AF11" s="19" t="n">
        <v>32</v>
      </c>
      <c r="AG11" s="19" t="n">
        <v>33</v>
      </c>
      <c r="AH11" s="19" t="n">
        <v>34</v>
      </c>
      <c r="AI11" s="15" t="n">
        <v>35</v>
      </c>
      <c r="AJ11" s="15" t="n">
        <v>36</v>
      </c>
    </row>
    <row r="12" customFormat="false" ht="50.25" hidden="false" customHeight="true" outlineLevel="0" collapsed="false">
      <c r="A12" s="14" t="s">
        <v>23</v>
      </c>
      <c r="B12" s="15" t="n">
        <v>900</v>
      </c>
      <c r="C12" s="15" t="n">
        <v>90001</v>
      </c>
      <c r="D12" s="21" t="s">
        <v>24</v>
      </c>
      <c r="E12" s="22" t="n">
        <v>9870000</v>
      </c>
      <c r="F12" s="23" t="n">
        <v>6062018</v>
      </c>
      <c r="G12" s="24"/>
      <c r="H12" s="25" t="n">
        <v>2108757</v>
      </c>
      <c r="I12" s="26"/>
      <c r="J12" s="27" t="n">
        <v>3953261</v>
      </c>
      <c r="K12" s="23" t="n">
        <v>3807982</v>
      </c>
      <c r="L12" s="28"/>
      <c r="M12" s="28" t="n">
        <v>1445042</v>
      </c>
      <c r="N12" s="28"/>
      <c r="O12" s="29" t="n">
        <v>2362940</v>
      </c>
      <c r="P12" s="23"/>
      <c r="Q12" s="28"/>
      <c r="R12" s="28"/>
      <c r="S12" s="28"/>
      <c r="T12" s="29"/>
      <c r="U12" s="30"/>
      <c r="V12" s="28"/>
      <c r="W12" s="31"/>
      <c r="X12" s="28"/>
      <c r="Y12" s="29"/>
      <c r="Z12" s="30"/>
      <c r="AA12" s="28"/>
      <c r="AB12" s="28"/>
      <c r="AC12" s="31"/>
      <c r="AD12" s="29"/>
      <c r="AE12" s="30"/>
      <c r="AF12" s="28"/>
      <c r="AG12" s="28"/>
      <c r="AH12" s="28"/>
      <c r="AI12" s="29"/>
      <c r="AJ12" s="21" t="s">
        <v>25</v>
      </c>
    </row>
    <row r="13" customFormat="false" ht="76.5" hidden="false" customHeight="true" outlineLevel="0" collapsed="false">
      <c r="A13" s="32" t="s">
        <v>26</v>
      </c>
      <c r="B13" s="33" t="n">
        <v>900</v>
      </c>
      <c r="C13" s="15" t="n">
        <v>90005</v>
      </c>
      <c r="D13" s="21" t="s">
        <v>27</v>
      </c>
      <c r="E13" s="22" t="n">
        <v>2186100</v>
      </c>
      <c r="F13" s="23" t="n">
        <v>221274</v>
      </c>
      <c r="G13" s="34" t="n">
        <v>16470</v>
      </c>
      <c r="H13" s="28" t="n">
        <v>204804</v>
      </c>
      <c r="I13" s="26"/>
      <c r="J13" s="22"/>
      <c r="K13" s="23" t="n">
        <v>983301</v>
      </c>
      <c r="L13" s="35" t="n">
        <v>74115</v>
      </c>
      <c r="M13" s="28" t="n">
        <v>909186</v>
      </c>
      <c r="N13" s="28"/>
      <c r="O13" s="29"/>
      <c r="P13" s="23" t="n">
        <v>981525</v>
      </c>
      <c r="Q13" s="35" t="n">
        <v>74115</v>
      </c>
      <c r="R13" s="28" t="n">
        <v>907410</v>
      </c>
      <c r="S13" s="28"/>
      <c r="T13" s="29"/>
      <c r="U13" s="30"/>
      <c r="V13" s="28"/>
      <c r="W13" s="31"/>
      <c r="X13" s="28"/>
      <c r="Y13" s="29"/>
      <c r="Z13" s="30"/>
      <c r="AA13" s="28"/>
      <c r="AB13" s="28"/>
      <c r="AC13" s="31"/>
      <c r="AD13" s="29"/>
      <c r="AE13" s="30"/>
      <c r="AF13" s="28"/>
      <c r="AG13" s="28"/>
      <c r="AH13" s="28"/>
      <c r="AI13" s="29"/>
      <c r="AJ13" s="21" t="s">
        <v>25</v>
      </c>
    </row>
    <row r="14" customFormat="false" ht="76.5" hidden="false" customHeight="true" outlineLevel="0" collapsed="false">
      <c r="A14" s="14" t="s">
        <v>28</v>
      </c>
      <c r="B14" s="15" t="n">
        <v>921</v>
      </c>
      <c r="C14" s="33" t="n">
        <v>92195</v>
      </c>
      <c r="D14" s="36" t="s">
        <v>29</v>
      </c>
      <c r="E14" s="22" t="n">
        <v>150000</v>
      </c>
      <c r="F14" s="23" t="n">
        <v>3660</v>
      </c>
      <c r="G14" s="24" t="n">
        <v>549</v>
      </c>
      <c r="H14" s="28"/>
      <c r="I14" s="26"/>
      <c r="J14" s="27" t="n">
        <v>3111</v>
      </c>
      <c r="K14" s="23" t="s">
        <v>30</v>
      </c>
      <c r="L14" s="28" t="s">
        <v>30</v>
      </c>
      <c r="M14" s="28"/>
      <c r="N14" s="28"/>
      <c r="O14" s="29" t="s">
        <v>30</v>
      </c>
      <c r="P14" s="23" t="n">
        <v>10340</v>
      </c>
      <c r="Q14" s="28" t="n">
        <v>1551</v>
      </c>
      <c r="R14" s="28"/>
      <c r="S14" s="28"/>
      <c r="T14" s="29" t="n">
        <v>8789</v>
      </c>
      <c r="U14" s="30" t="n">
        <v>136000</v>
      </c>
      <c r="V14" s="28" t="n">
        <v>20400</v>
      </c>
      <c r="W14" s="31"/>
      <c r="X14" s="28"/>
      <c r="Y14" s="29" t="n">
        <v>115600</v>
      </c>
      <c r="Z14" s="30" t="s">
        <v>30</v>
      </c>
      <c r="AA14" s="28" t="s">
        <v>30</v>
      </c>
      <c r="AB14" s="28" t="s">
        <v>30</v>
      </c>
      <c r="AC14" s="31" t="s">
        <v>30</v>
      </c>
      <c r="AD14" s="29" t="s">
        <v>30</v>
      </c>
      <c r="AE14" s="30" t="s">
        <v>30</v>
      </c>
      <c r="AF14" s="28" t="s">
        <v>30</v>
      </c>
      <c r="AG14" s="28" t="s">
        <v>30</v>
      </c>
      <c r="AH14" s="28" t="s">
        <v>30</v>
      </c>
      <c r="AI14" s="29" t="s">
        <v>30</v>
      </c>
      <c r="AJ14" s="21" t="s">
        <v>25</v>
      </c>
    </row>
    <row r="15" customFormat="false" ht="67.5" hidden="false" customHeight="true" outlineLevel="0" collapsed="false">
      <c r="A15" s="14" t="s">
        <v>31</v>
      </c>
      <c r="B15" s="15" t="n">
        <v>921</v>
      </c>
      <c r="C15" s="15" t="n">
        <v>92195</v>
      </c>
      <c r="D15" s="21" t="s">
        <v>32</v>
      </c>
      <c r="E15" s="22" t="n">
        <v>200000</v>
      </c>
      <c r="F15" s="23" t="n">
        <v>4880</v>
      </c>
      <c r="G15" s="31" t="n">
        <v>732</v>
      </c>
      <c r="H15" s="28"/>
      <c r="I15" s="37"/>
      <c r="J15" s="22" t="n">
        <v>4148</v>
      </c>
      <c r="K15" s="23" t="s">
        <v>30</v>
      </c>
      <c r="L15" s="28" t="s">
        <v>30</v>
      </c>
      <c r="M15" s="28"/>
      <c r="N15" s="28"/>
      <c r="O15" s="29" t="s">
        <v>30</v>
      </c>
      <c r="P15" s="23" t="n">
        <v>16208.44</v>
      </c>
      <c r="Q15" s="28" t="n">
        <v>2431.27</v>
      </c>
      <c r="R15" s="28"/>
      <c r="S15" s="28"/>
      <c r="T15" s="29" t="n">
        <v>13777.17</v>
      </c>
      <c r="U15" s="30" t="n">
        <v>178911.56</v>
      </c>
      <c r="V15" s="28" t="n">
        <v>26836.73</v>
      </c>
      <c r="W15" s="31"/>
      <c r="X15" s="28"/>
      <c r="Y15" s="29" t="n">
        <v>152074.83</v>
      </c>
      <c r="Z15" s="30" t="s">
        <v>30</v>
      </c>
      <c r="AA15" s="28" t="s">
        <v>30</v>
      </c>
      <c r="AB15" s="28" t="s">
        <v>30</v>
      </c>
      <c r="AC15" s="31" t="s">
        <v>30</v>
      </c>
      <c r="AD15" s="29" t="s">
        <v>30</v>
      </c>
      <c r="AE15" s="30" t="s">
        <v>30</v>
      </c>
      <c r="AF15" s="28" t="s">
        <v>30</v>
      </c>
      <c r="AG15" s="28" t="s">
        <v>30</v>
      </c>
      <c r="AH15" s="28" t="s">
        <v>30</v>
      </c>
      <c r="AI15" s="29" t="s">
        <v>30</v>
      </c>
      <c r="AJ15" s="21" t="s">
        <v>25</v>
      </c>
    </row>
    <row r="16" customFormat="false" ht="124.5" hidden="false" customHeight="true" outlineLevel="0" collapsed="false">
      <c r="A16" s="14" t="s">
        <v>33</v>
      </c>
      <c r="B16" s="15" t="n">
        <v>630</v>
      </c>
      <c r="C16" s="15" t="n">
        <v>63003</v>
      </c>
      <c r="D16" s="21" t="s">
        <v>34</v>
      </c>
      <c r="E16" s="22" t="n">
        <v>4179881</v>
      </c>
      <c r="F16" s="23" t="n">
        <v>1354079.9</v>
      </c>
      <c r="G16" s="31" t="n">
        <v>203111.99</v>
      </c>
      <c r="H16" s="28"/>
      <c r="I16" s="38"/>
      <c r="J16" s="22" t="n">
        <v>1150967.92</v>
      </c>
      <c r="K16" s="23" t="n">
        <v>2825801</v>
      </c>
      <c r="L16" s="28" t="n">
        <v>423870.24</v>
      </c>
      <c r="M16" s="28"/>
      <c r="N16" s="28"/>
      <c r="O16" s="29" t="n">
        <v>2401931.39</v>
      </c>
      <c r="P16" s="23" t="s">
        <v>30</v>
      </c>
      <c r="Q16" s="28" t="s">
        <v>30</v>
      </c>
      <c r="R16" s="28" t="s">
        <v>30</v>
      </c>
      <c r="S16" s="28" t="s">
        <v>30</v>
      </c>
      <c r="T16" s="29" t="s">
        <v>30</v>
      </c>
      <c r="U16" s="30" t="s">
        <v>30</v>
      </c>
      <c r="V16" s="28" t="s">
        <v>30</v>
      </c>
      <c r="W16" s="31" t="s">
        <v>30</v>
      </c>
      <c r="X16" s="28" t="s">
        <v>30</v>
      </c>
      <c r="Y16" s="29" t="s">
        <v>30</v>
      </c>
      <c r="Z16" s="30" t="s">
        <v>30</v>
      </c>
      <c r="AA16" s="28" t="s">
        <v>30</v>
      </c>
      <c r="AB16" s="28" t="s">
        <v>30</v>
      </c>
      <c r="AC16" s="31" t="s">
        <v>30</v>
      </c>
      <c r="AD16" s="29" t="s">
        <v>30</v>
      </c>
      <c r="AE16" s="30" t="s">
        <v>30</v>
      </c>
      <c r="AF16" s="28" t="s">
        <v>30</v>
      </c>
      <c r="AG16" s="28" t="s">
        <v>30</v>
      </c>
      <c r="AH16" s="28" t="s">
        <v>30</v>
      </c>
      <c r="AI16" s="29" t="s">
        <v>30</v>
      </c>
      <c r="AJ16" s="21" t="s">
        <v>25</v>
      </c>
      <c r="AK16" s="39"/>
    </row>
    <row r="17" customFormat="false" ht="147" hidden="false" customHeight="true" outlineLevel="0" collapsed="false">
      <c r="A17" s="14" t="s">
        <v>35</v>
      </c>
      <c r="B17" s="15" t="n">
        <v>921</v>
      </c>
      <c r="C17" s="15" t="n">
        <v>92195</v>
      </c>
      <c r="D17" s="21" t="s">
        <v>36</v>
      </c>
      <c r="E17" s="22" t="n">
        <v>11085619</v>
      </c>
      <c r="F17" s="23" t="n">
        <v>90000</v>
      </c>
      <c r="G17" s="31" t="n">
        <v>13500</v>
      </c>
      <c r="H17" s="28"/>
      <c r="I17" s="26"/>
      <c r="J17" s="22" t="n">
        <v>76500</v>
      </c>
      <c r="K17" s="23" t="n">
        <v>3394822.38</v>
      </c>
      <c r="L17" s="28" t="n">
        <v>509223.36</v>
      </c>
      <c r="M17" s="28"/>
      <c r="N17" s="28"/>
      <c r="O17" s="29" t="n">
        <v>2885599.02</v>
      </c>
      <c r="P17" s="23" t="s">
        <v>30</v>
      </c>
      <c r="Q17" s="28" t="s">
        <v>30</v>
      </c>
      <c r="R17" s="28" t="s">
        <v>30</v>
      </c>
      <c r="S17" s="28" t="s">
        <v>30</v>
      </c>
      <c r="T17" s="29" t="s">
        <v>30</v>
      </c>
      <c r="U17" s="30" t="n">
        <v>2504909.49</v>
      </c>
      <c r="V17" s="28" t="n">
        <v>375736.42</v>
      </c>
      <c r="W17" s="31"/>
      <c r="X17" s="28"/>
      <c r="Y17" s="29" t="n">
        <v>2129173.07</v>
      </c>
      <c r="Z17" s="30" t="n">
        <v>2504909.49</v>
      </c>
      <c r="AA17" s="28" t="n">
        <v>375736.42</v>
      </c>
      <c r="AB17" s="28"/>
      <c r="AC17" s="31"/>
      <c r="AD17" s="29" t="n">
        <v>2129173.07</v>
      </c>
      <c r="AE17" s="30" t="n">
        <v>2590979.28</v>
      </c>
      <c r="AF17" s="28" t="n">
        <v>388646.74</v>
      </c>
      <c r="AG17" s="28"/>
      <c r="AH17" s="28"/>
      <c r="AI17" s="29" t="n">
        <v>2202331.54</v>
      </c>
      <c r="AJ17" s="21" t="s">
        <v>25</v>
      </c>
    </row>
    <row r="18" customFormat="false" ht="135.75" hidden="false" customHeight="false" outlineLevel="0" collapsed="false">
      <c r="A18" s="14" t="s">
        <v>37</v>
      </c>
      <c r="B18" s="15" t="n">
        <v>630</v>
      </c>
      <c r="C18" s="15" t="n">
        <v>63003</v>
      </c>
      <c r="D18" s="21" t="s">
        <v>38</v>
      </c>
      <c r="E18" s="22" t="n">
        <v>6635723.85</v>
      </c>
      <c r="F18" s="23" t="n">
        <v>9760</v>
      </c>
      <c r="G18" s="31" t="n">
        <v>1464</v>
      </c>
      <c r="H18" s="28"/>
      <c r="I18" s="26"/>
      <c r="J18" s="22" t="n">
        <v>8296</v>
      </c>
      <c r="K18" s="23" t="n">
        <v>67000</v>
      </c>
      <c r="L18" s="28" t="n">
        <v>10050</v>
      </c>
      <c r="M18" s="28"/>
      <c r="N18" s="28"/>
      <c r="O18" s="29" t="n">
        <v>56950</v>
      </c>
      <c r="P18" s="23" t="n">
        <v>6558963.85</v>
      </c>
      <c r="Q18" s="28" t="n">
        <v>983844.58</v>
      </c>
      <c r="R18" s="28"/>
      <c r="S18" s="28"/>
      <c r="T18" s="29" t="n">
        <v>5575119.27</v>
      </c>
      <c r="U18" s="30" t="s">
        <v>30</v>
      </c>
      <c r="V18" s="28" t="s">
        <v>30</v>
      </c>
      <c r="W18" s="31" t="s">
        <v>30</v>
      </c>
      <c r="X18" s="28" t="s">
        <v>30</v>
      </c>
      <c r="Y18" s="29" t="s">
        <v>30</v>
      </c>
      <c r="Z18" s="30" t="s">
        <v>30</v>
      </c>
      <c r="AA18" s="28" t="s">
        <v>30</v>
      </c>
      <c r="AB18" s="28" t="s">
        <v>30</v>
      </c>
      <c r="AC18" s="31" t="s">
        <v>30</v>
      </c>
      <c r="AD18" s="29" t="s">
        <v>30</v>
      </c>
      <c r="AE18" s="30" t="s">
        <v>30</v>
      </c>
      <c r="AF18" s="28" t="s">
        <v>30</v>
      </c>
      <c r="AG18" s="28" t="s">
        <v>30</v>
      </c>
      <c r="AH18" s="28" t="s">
        <v>30</v>
      </c>
      <c r="AI18" s="29" t="s">
        <v>30</v>
      </c>
      <c r="AJ18" s="21" t="s">
        <v>25</v>
      </c>
    </row>
    <row r="19" customFormat="false" ht="147" hidden="false" customHeight="true" outlineLevel="0" collapsed="false">
      <c r="A19" s="14" t="s">
        <v>39</v>
      </c>
      <c r="B19" s="15" t="n">
        <v>630</v>
      </c>
      <c r="C19" s="15" t="n">
        <v>63003</v>
      </c>
      <c r="D19" s="21" t="s">
        <v>40</v>
      </c>
      <c r="E19" s="22" t="n">
        <v>3651120</v>
      </c>
      <c r="F19" s="23" t="n">
        <v>6100</v>
      </c>
      <c r="G19" s="31" t="n">
        <v>915</v>
      </c>
      <c r="H19" s="28"/>
      <c r="I19" s="26"/>
      <c r="J19" s="22" t="n">
        <v>5185</v>
      </c>
      <c r="K19" s="23" t="s">
        <v>30</v>
      </c>
      <c r="L19" s="28" t="s">
        <v>30</v>
      </c>
      <c r="M19" s="28"/>
      <c r="N19" s="28"/>
      <c r="O19" s="29" t="s">
        <v>30</v>
      </c>
      <c r="P19" s="23" t="n">
        <v>552159.99</v>
      </c>
      <c r="Q19" s="28" t="n">
        <v>82824</v>
      </c>
      <c r="R19" s="28"/>
      <c r="S19" s="28"/>
      <c r="T19" s="29" t="n">
        <v>469335.99</v>
      </c>
      <c r="U19" s="30" t="n">
        <v>2100</v>
      </c>
      <c r="V19" s="28" t="n">
        <v>315</v>
      </c>
      <c r="W19" s="31"/>
      <c r="X19" s="28"/>
      <c r="Y19" s="29" t="n">
        <v>1785</v>
      </c>
      <c r="Z19" s="30" t="n">
        <v>503985.5</v>
      </c>
      <c r="AA19" s="28" t="n">
        <v>75597.83</v>
      </c>
      <c r="AB19" s="28"/>
      <c r="AC19" s="31"/>
      <c r="AD19" s="29" t="n">
        <v>428387.68</v>
      </c>
      <c r="AE19" s="30" t="n">
        <v>2586773.96</v>
      </c>
      <c r="AF19" s="28" t="n">
        <v>388016.09</v>
      </c>
      <c r="AG19" s="28"/>
      <c r="AH19" s="28"/>
      <c r="AI19" s="29" t="n">
        <v>2198757.87</v>
      </c>
      <c r="AJ19" s="21" t="s">
        <v>25</v>
      </c>
    </row>
    <row r="20" customFormat="false" ht="192" hidden="false" customHeight="false" outlineLevel="0" collapsed="false">
      <c r="A20" s="14" t="s">
        <v>41</v>
      </c>
      <c r="B20" s="15" t="n">
        <v>630</v>
      </c>
      <c r="C20" s="15" t="n">
        <v>63003</v>
      </c>
      <c r="D20" s="21" t="s">
        <v>42</v>
      </c>
      <c r="E20" s="22" t="n">
        <v>4972575.52</v>
      </c>
      <c r="F20" s="23" t="n">
        <v>9760</v>
      </c>
      <c r="G20" s="24" t="n">
        <v>1464</v>
      </c>
      <c r="H20" s="28"/>
      <c r="I20" s="40"/>
      <c r="J20" s="22" t="n">
        <v>8296</v>
      </c>
      <c r="K20" s="23" t="s">
        <v>30</v>
      </c>
      <c r="L20" s="28" t="s">
        <v>30</v>
      </c>
      <c r="M20" s="28"/>
      <c r="N20" s="28"/>
      <c r="O20" s="29" t="s">
        <v>30</v>
      </c>
      <c r="P20" s="23" t="n">
        <v>57500</v>
      </c>
      <c r="Q20" s="28" t="n">
        <v>8625</v>
      </c>
      <c r="R20" s="28"/>
      <c r="S20" s="28"/>
      <c r="T20" s="29" t="n">
        <v>48875</v>
      </c>
      <c r="U20" s="30" t="n">
        <v>1751748.94</v>
      </c>
      <c r="V20" s="28" t="n">
        <v>262762.34</v>
      </c>
      <c r="W20" s="31"/>
      <c r="X20" s="28"/>
      <c r="Y20" s="29" t="n">
        <v>1488986.6</v>
      </c>
      <c r="Z20" s="30" t="n">
        <v>1564009.54</v>
      </c>
      <c r="AA20" s="28" t="n">
        <v>234601.43</v>
      </c>
      <c r="AB20" s="28"/>
      <c r="AC20" s="31"/>
      <c r="AD20" s="29" t="n">
        <v>1329409</v>
      </c>
      <c r="AE20" s="30" t="n">
        <v>1589557.04</v>
      </c>
      <c r="AF20" s="28" t="n">
        <v>238433.55</v>
      </c>
      <c r="AG20" s="28"/>
      <c r="AH20" s="28"/>
      <c r="AI20" s="29" t="n">
        <v>1351123.48</v>
      </c>
      <c r="AJ20" s="21" t="s">
        <v>25</v>
      </c>
    </row>
    <row r="21" customFormat="false" ht="13.5" hidden="false" customHeight="false" outlineLevel="0" collapsed="false">
      <c r="A21" s="6" t="s">
        <v>43</v>
      </c>
      <c r="B21" s="6"/>
      <c r="C21" s="6"/>
      <c r="D21" s="6"/>
      <c r="E21" s="41" t="n">
        <v>42931020</v>
      </c>
      <c r="F21" s="42" t="n">
        <f aca="false">F12+F13+F14+F15+F16+F17+F18+F19+F20</f>
        <v>7761531.9</v>
      </c>
      <c r="G21" s="43" t="n">
        <f aca="false">G13+G14+G15+G16+G17+G18+G19+G20</f>
        <v>238205.99</v>
      </c>
      <c r="H21" s="44" t="n">
        <f aca="false">H12+H13</f>
        <v>2313561</v>
      </c>
      <c r="I21" s="45"/>
      <c r="J21" s="41" t="n">
        <f aca="false">J12+J14+J15+J16+J17+J18+J19+J20</f>
        <v>5209764.92</v>
      </c>
      <c r="K21" s="42" t="n">
        <f aca="false">K12+K13+K16+K17+K18</f>
        <v>11078906.38</v>
      </c>
      <c r="L21" s="44" t="n">
        <v>1017258</v>
      </c>
      <c r="M21" s="44" t="n">
        <f aca="false">M12+M13</f>
        <v>2354228</v>
      </c>
      <c r="N21" s="44"/>
      <c r="O21" s="41" t="n">
        <f aca="false">O12+O16+O17+O18</f>
        <v>7707420.41</v>
      </c>
      <c r="P21" s="42" t="n">
        <f aca="false">P13+P14+P15+P18+P19+P20</f>
        <v>8176697.28</v>
      </c>
      <c r="Q21" s="44" t="n">
        <f aca="false">Q13+Q14+Q15+Q18+Q19+Q20</f>
        <v>1153390.85</v>
      </c>
      <c r="R21" s="44" t="n">
        <f aca="false">R13</f>
        <v>907410</v>
      </c>
      <c r="S21" s="44"/>
      <c r="T21" s="41" t="n">
        <f aca="false">T14+T15+T18+T19+T20</f>
        <v>6115896.43</v>
      </c>
      <c r="U21" s="42" t="n">
        <f aca="false">U14+U15+U17+U19+U20</f>
        <v>4573669.99</v>
      </c>
      <c r="V21" s="44" t="n">
        <f aca="false">V14+V15+V17+V19+V20</f>
        <v>686050.49</v>
      </c>
      <c r="W21" s="43"/>
      <c r="X21" s="44"/>
      <c r="Y21" s="41" t="n">
        <f aca="false">Y14+Y15+Y17+Y19+Y20</f>
        <v>3887619.5</v>
      </c>
      <c r="Z21" s="42" t="n">
        <f aca="false">Z17+Z19+Z20</f>
        <v>4572904.53</v>
      </c>
      <c r="AA21" s="44" t="n">
        <v>685935</v>
      </c>
      <c r="AB21" s="45"/>
      <c r="AC21" s="43"/>
      <c r="AD21" s="41" t="n">
        <f aca="false">AD17+AD19+AD20</f>
        <v>3886969.75</v>
      </c>
      <c r="AE21" s="42" t="n">
        <f aca="false">AE17+AE19+AE20</f>
        <v>6767310.28</v>
      </c>
      <c r="AF21" s="44" t="n">
        <v>1015097</v>
      </c>
      <c r="AG21" s="44"/>
      <c r="AH21" s="44"/>
      <c r="AI21" s="41" t="n">
        <f aca="false">AI17+AI19+AI20</f>
        <v>5752212.89</v>
      </c>
      <c r="AJ21" s="46" t="s">
        <v>30</v>
      </c>
    </row>
    <row r="22" customFormat="false" ht="12.75" hidden="false" customHeight="false" outlineLevel="0" collapsed="false">
      <c r="W22" s="47"/>
    </row>
  </sheetData>
  <mergeCells count="46">
    <mergeCell ref="O1:Q3"/>
    <mergeCell ref="A4:AJ4"/>
    <mergeCell ref="A6:A10"/>
    <mergeCell ref="B6:B10"/>
    <mergeCell ref="C6:C10"/>
    <mergeCell ref="D6:D10"/>
    <mergeCell ref="E6:E10"/>
    <mergeCell ref="F6:AI6"/>
    <mergeCell ref="AJ6:AJ10"/>
    <mergeCell ref="F7:F10"/>
    <mergeCell ref="G7:J7"/>
    <mergeCell ref="K7:K10"/>
    <mergeCell ref="L7:O7"/>
    <mergeCell ref="P7:P10"/>
    <mergeCell ref="Q7:T7"/>
    <mergeCell ref="U7:U10"/>
    <mergeCell ref="V7:Y7"/>
    <mergeCell ref="Z7:Z10"/>
    <mergeCell ref="AA7:AD7"/>
    <mergeCell ref="AE7:AE10"/>
    <mergeCell ref="AF7:AI7"/>
    <mergeCell ref="G8:G10"/>
    <mergeCell ref="H8:H10"/>
    <mergeCell ref="I8:I10"/>
    <mergeCell ref="J8:J10"/>
    <mergeCell ref="L8:L10"/>
    <mergeCell ref="M8:M10"/>
    <mergeCell ref="N8:N10"/>
    <mergeCell ref="O8:O10"/>
    <mergeCell ref="Q8:Q10"/>
    <mergeCell ref="R8:R10"/>
    <mergeCell ref="S8:S10"/>
    <mergeCell ref="T8:T10"/>
    <mergeCell ref="V8:V10"/>
    <mergeCell ref="W8:W10"/>
    <mergeCell ref="X8:X10"/>
    <mergeCell ref="Y8:Y10"/>
    <mergeCell ref="AA8:AA10"/>
    <mergeCell ref="AB8:AB10"/>
    <mergeCell ref="AC8:AC10"/>
    <mergeCell ref="AD8:AD10"/>
    <mergeCell ref="AF8:AF10"/>
    <mergeCell ref="AG8:AG10"/>
    <mergeCell ref="AH8:AH10"/>
    <mergeCell ref="AI8:AI10"/>
    <mergeCell ref="A21:D21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2:02:23Z</dcterms:created>
  <dc:creator>Agnieszka Huczek</dc:creator>
  <dc:description/>
  <dc:language>en-US</dc:language>
  <cp:lastModifiedBy>RG</cp:lastModifiedBy>
  <cp:lastPrinted>2007-08-23T09:33:16Z</cp:lastPrinted>
  <dcterms:modified xsi:type="dcterms:W3CDTF">2007-08-23T09:51:46Z</dcterms:modified>
  <cp:revision>0</cp:revision>
  <dc:subject/>
  <dc:title/>
</cp:coreProperties>
</file>