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5" sheetId="3" state="visible" r:id="rId4"/>
    <sheet name="Arkusz1" sheetId="4" state="hidden" r:id="rId5"/>
    <sheet name="Arkusz2" sheetId="5" state="hidden" r:id="rId6"/>
    <sheet name="Arkusz4" sheetId="6" state="hidden" r:id="rId7"/>
    <sheet name="Arkusz3" sheetId="7" state="hidden" r:id="rId8"/>
    <sheet name="Arkusz5" sheetId="8" state="hidden" r:id="rId9"/>
    <sheet name="Arkusz6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Dofinansowanie modernizacji ul. Uzdrowiskowej</t>
  </si>
  <si>
    <t xml:space="preserve">4.</t>
  </si>
  <si>
    <t xml:space="preserve">Projekt chodnika ul. Olimpijska</t>
  </si>
  <si>
    <t xml:space="preserve">5.</t>
  </si>
  <si>
    <t xml:space="preserve">60016</t>
  </si>
  <si>
    <t xml:space="preserve">Projekt i budowa fragmentu ul. Dworcowej</t>
  </si>
  <si>
    <t xml:space="preserve">6.</t>
  </si>
  <si>
    <t xml:space="preserve">Projekt przebudowy mostu na ul. Poziomkowej</t>
  </si>
  <si>
    <t xml:space="preserve">7.</t>
  </si>
  <si>
    <t xml:space="preserve">Projekt przebudowy  ul. Klimczoka</t>
  </si>
  <si>
    <t xml:space="preserve">8.</t>
  </si>
  <si>
    <t xml:space="preserve">Projekt przebudowy ul. Malinowej</t>
  </si>
  <si>
    <t xml:space="preserve">9.</t>
  </si>
  <si>
    <t xml:space="preserve">Projekt poszerzenia ul. Skalistej</t>
  </si>
  <si>
    <t xml:space="preserve">10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11.</t>
  </si>
  <si>
    <t xml:space="preserve">Rozbudowa i modernizacja ścieżki rowerowo-pieszej w Szczyrku (Deptak nad Żylicą i dalej w kierunku Buczkowic) oraz zagospodarowanie terenu Centrum Miasta Szczyrk</t>
  </si>
  <si>
    <t xml:space="preserve">12.</t>
  </si>
  <si>
    <t xml:space="preserve">Wytyczenie szlaku turystycznego oraz przygotowanie i uzbrojenieterenu pod budowę kolei gondolowej Szczyrk-Górka w kierunku Klimczoka</t>
  </si>
  <si>
    <t xml:space="preserve">Wykonanie  i modernizacja informacji turystycznej, infrastrukturyszlaków górskich w Mieście Szczyrk</t>
  </si>
  <si>
    <t xml:space="preserve">14.</t>
  </si>
  <si>
    <t xml:space="preserve">700</t>
  </si>
  <si>
    <t xml:space="preserve">70005</t>
  </si>
  <si>
    <t xml:space="preserve">Zakup nieruchomości</t>
  </si>
  <si>
    <t xml:space="preserve">15.</t>
  </si>
  <si>
    <t xml:space="preserve">750</t>
  </si>
  <si>
    <t xml:space="preserve">75023</t>
  </si>
  <si>
    <t xml:space="preserve">Projekt i zabudowa tarasu budynku UM</t>
  </si>
  <si>
    <t xml:space="preserve">16.</t>
  </si>
  <si>
    <t xml:space="preserve">Zakup serwera księgowego - wymiana systemu podatkowego z wersji DOS na wersje Windows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Przygotowanie jednostek samorządu terytorialnego do świadczenia e- usług oraz integracji z SEKAP</t>
  </si>
  <si>
    <t xml:space="preserve">801</t>
  </si>
  <si>
    <t xml:space="preserve">80101</t>
  </si>
  <si>
    <t xml:space="preserve">Termomodernizacja budynku Zespołu Szkoły Podstawowej i Gimnazjum nr 1 przy ul. Szkolnej 9 w Szczyrku</t>
  </si>
  <si>
    <t xml:space="preserve">Modernizacja i termomodernizacja ZSPIG nr 2 w Szczyrku przy ul. Myśliwskiej 154</t>
  </si>
  <si>
    <t xml:space="preserve">Budowa boiska sportowego przy Zespole Szkoły Podstawowej i Gimnazjum Nr 1 przy ul. Szkolnej 9 w Szczyrku</t>
  </si>
  <si>
    <t xml:space="preserve">Temomodernizacja budynku Zespołu Szkolno-Przedszkolnego</t>
  </si>
  <si>
    <t xml:space="preserve">Ogrodzenie terenu Zespołu Szkoły Podstawowej i Gimnazjum Nr 1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90015</t>
  </si>
  <si>
    <t xml:space="preserve">Realizacja projektu rozbudowy oświetlenia ulicznego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09 r.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</t>
  </si>
  <si>
    <t xml:space="preserve">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,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o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205000</v>
      </c>
      <c r="F9" s="11" t="n">
        <v>205000</v>
      </c>
      <c r="G9" s="11"/>
      <c r="H9" s="11" t="n">
        <v>20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 t="n">
        <v>15000</v>
      </c>
      <c r="H10" s="11"/>
      <c r="I10" s="11"/>
      <c r="J10" s="12" t="s">
        <v>18</v>
      </c>
    </row>
    <row r="11" customFormat="false" ht="33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480000</v>
      </c>
      <c r="F11" s="11" t="n">
        <v>480000</v>
      </c>
      <c r="G11" s="11"/>
      <c r="H11" s="11" t="n">
        <v>480000</v>
      </c>
      <c r="I11" s="11"/>
      <c r="J11" s="12" t="s">
        <v>18</v>
      </c>
    </row>
    <row r="12" customFormat="false" ht="24.75" hidden="false" customHeight="true" outlineLevel="0" collapsed="false">
      <c r="A12" s="8" t="s">
        <v>24</v>
      </c>
      <c r="B12" s="9" t="s">
        <v>15</v>
      </c>
      <c r="C12" s="9" t="s">
        <v>22</v>
      </c>
      <c r="D12" s="10" t="s">
        <v>25</v>
      </c>
      <c r="E12" s="11" t="n">
        <v>15000</v>
      </c>
      <c r="F12" s="11" t="n">
        <v>15000</v>
      </c>
      <c r="G12" s="11" t="n">
        <v>15000</v>
      </c>
      <c r="H12" s="11"/>
      <c r="I12" s="11"/>
      <c r="J12" s="12" t="s">
        <v>18</v>
      </c>
    </row>
    <row r="13" customFormat="false" ht="33" hidden="false" customHeight="true" outlineLevel="0" collapsed="false">
      <c r="A13" s="8" t="s">
        <v>26</v>
      </c>
      <c r="B13" s="9" t="s">
        <v>15</v>
      </c>
      <c r="C13" s="9" t="s">
        <v>27</v>
      </c>
      <c r="D13" s="10" t="s">
        <v>28</v>
      </c>
      <c r="E13" s="11" t="n">
        <v>50000</v>
      </c>
      <c r="F13" s="11" t="n">
        <v>50000</v>
      </c>
      <c r="G13" s="11"/>
      <c r="H13" s="11" t="n">
        <v>50000</v>
      </c>
      <c r="I13" s="11"/>
      <c r="J13" s="12" t="s">
        <v>18</v>
      </c>
    </row>
    <row r="14" customFormat="false" ht="36" hidden="false" customHeight="true" outlineLevel="0" collapsed="false">
      <c r="A14" s="8" t="s">
        <v>29</v>
      </c>
      <c r="B14" s="9" t="s">
        <v>15</v>
      </c>
      <c r="C14" s="9" t="s">
        <v>27</v>
      </c>
      <c r="D14" s="10" t="s">
        <v>30</v>
      </c>
      <c r="E14" s="11" t="n">
        <v>60000</v>
      </c>
      <c r="F14" s="11" t="n">
        <v>60000</v>
      </c>
      <c r="G14" s="11" t="n">
        <v>18583</v>
      </c>
      <c r="H14" s="11" t="n">
        <v>41417</v>
      </c>
      <c r="I14" s="11"/>
      <c r="J14" s="12" t="s">
        <v>18</v>
      </c>
    </row>
    <row r="15" customFormat="false" ht="22.5" hidden="false" customHeight="false" outlineLevel="0" collapsed="false">
      <c r="A15" s="8" t="s">
        <v>31</v>
      </c>
      <c r="B15" s="9" t="n">
        <v>600</v>
      </c>
      <c r="C15" s="9" t="n">
        <v>60016</v>
      </c>
      <c r="D15" s="12" t="s">
        <v>32</v>
      </c>
      <c r="E15" s="11" t="n">
        <v>200000</v>
      </c>
      <c r="F15" s="11" t="n">
        <v>200000</v>
      </c>
      <c r="G15" s="11"/>
      <c r="H15" s="11" t="n">
        <v>200000</v>
      </c>
      <c r="I15" s="11"/>
      <c r="J15" s="12" t="s">
        <v>18</v>
      </c>
    </row>
    <row r="16" customFormat="false" ht="22.5" hidden="false" customHeight="false" outlineLevel="0" collapsed="false">
      <c r="A16" s="8" t="s">
        <v>33</v>
      </c>
      <c r="B16" s="9" t="s">
        <v>15</v>
      </c>
      <c r="C16" s="9" t="s">
        <v>27</v>
      </c>
      <c r="D16" s="12" t="s">
        <v>34</v>
      </c>
      <c r="E16" s="11" t="n">
        <v>30000</v>
      </c>
      <c r="F16" s="11" t="n">
        <v>30000</v>
      </c>
      <c r="G16" s="11" t="n">
        <v>30000</v>
      </c>
      <c r="H16" s="11"/>
      <c r="I16" s="11"/>
      <c r="J16" s="12" t="s">
        <v>18</v>
      </c>
    </row>
    <row r="17" customFormat="false" ht="22.5" hidden="false" customHeight="false" outlineLevel="0" collapsed="false">
      <c r="A17" s="8" t="s">
        <v>35</v>
      </c>
      <c r="B17" s="9" t="s">
        <v>15</v>
      </c>
      <c r="C17" s="9" t="s">
        <v>27</v>
      </c>
      <c r="D17" s="12" t="s">
        <v>36</v>
      </c>
      <c r="E17" s="11" t="n">
        <v>50000</v>
      </c>
      <c r="F17" s="11" t="n">
        <v>50000</v>
      </c>
      <c r="G17" s="11" t="n">
        <v>50000</v>
      </c>
      <c r="H17" s="11"/>
      <c r="I17" s="11"/>
      <c r="J17" s="12" t="s">
        <v>18</v>
      </c>
    </row>
    <row r="18" customFormat="false" ht="66.75" hidden="false" customHeight="true" outlineLevel="0" collapsed="false">
      <c r="A18" s="8" t="s">
        <v>37</v>
      </c>
      <c r="B18" s="9" t="s">
        <v>38</v>
      </c>
      <c r="C18" s="9" t="s">
        <v>39</v>
      </c>
      <c r="D18" s="10" t="s">
        <v>40</v>
      </c>
      <c r="E18" s="11" t="n">
        <v>5022824</v>
      </c>
      <c r="F18" s="11" t="n">
        <v>4019568</v>
      </c>
      <c r="G18" s="11"/>
      <c r="H18" s="11" t="n">
        <v>4019568</v>
      </c>
      <c r="I18" s="11"/>
      <c r="J18" s="12" t="s">
        <v>18</v>
      </c>
    </row>
    <row r="19" customFormat="false" ht="101.25" hidden="false" customHeight="true" outlineLevel="0" collapsed="false">
      <c r="A19" s="8" t="s">
        <v>41</v>
      </c>
      <c r="B19" s="9" t="s">
        <v>38</v>
      </c>
      <c r="C19" s="9" t="s">
        <v>39</v>
      </c>
      <c r="D19" s="10" t="s">
        <v>42</v>
      </c>
      <c r="E19" s="11" t="n">
        <v>9518589</v>
      </c>
      <c r="F19" s="11" t="n">
        <v>664232</v>
      </c>
      <c r="G19" s="11"/>
      <c r="H19" s="11" t="n">
        <v>664232</v>
      </c>
      <c r="I19" s="11"/>
      <c r="J19" s="12" t="s">
        <v>18</v>
      </c>
    </row>
    <row r="20" customFormat="false" ht="89.25" hidden="false" customHeight="true" outlineLevel="0" collapsed="false">
      <c r="A20" s="8" t="s">
        <v>43</v>
      </c>
      <c r="B20" s="9" t="s">
        <v>38</v>
      </c>
      <c r="C20" s="9" t="s">
        <v>39</v>
      </c>
      <c r="D20" s="10" t="s">
        <v>44</v>
      </c>
      <c r="E20" s="11" t="n">
        <v>4972576</v>
      </c>
      <c r="F20" s="11" t="n">
        <v>10000</v>
      </c>
      <c r="G20" s="11"/>
      <c r="H20" s="11" t="n">
        <v>10000</v>
      </c>
      <c r="I20" s="11"/>
      <c r="J20" s="12" t="s">
        <v>18</v>
      </c>
    </row>
    <row r="21" customFormat="false" ht="72" hidden="false" customHeight="true" outlineLevel="0" collapsed="false">
      <c r="A21" s="8" t="n">
        <v>13</v>
      </c>
      <c r="B21" s="9" t="s">
        <v>38</v>
      </c>
      <c r="C21" s="9" t="s">
        <v>39</v>
      </c>
      <c r="D21" s="10" t="s">
        <v>45</v>
      </c>
      <c r="E21" s="11" t="n">
        <v>37136</v>
      </c>
      <c r="F21" s="11" t="n">
        <v>37136</v>
      </c>
      <c r="G21" s="11"/>
      <c r="H21" s="11" t="n">
        <v>37136</v>
      </c>
      <c r="I21" s="11"/>
      <c r="J21" s="12" t="s">
        <v>18</v>
      </c>
    </row>
    <row r="22" customFormat="false" ht="24.75" hidden="false" customHeight="true" outlineLevel="0" collapsed="false">
      <c r="A22" s="8" t="s">
        <v>46</v>
      </c>
      <c r="B22" s="9" t="s">
        <v>47</v>
      </c>
      <c r="C22" s="9" t="s">
        <v>48</v>
      </c>
      <c r="D22" s="10" t="s">
        <v>49</v>
      </c>
      <c r="E22" s="11" t="n">
        <v>390000</v>
      </c>
      <c r="F22" s="11" t="n">
        <v>390000</v>
      </c>
      <c r="G22" s="11"/>
      <c r="H22" s="11" t="n">
        <v>390000</v>
      </c>
      <c r="I22" s="11"/>
      <c r="J22" s="12" t="s">
        <v>18</v>
      </c>
    </row>
    <row r="23" customFormat="false" ht="21" hidden="false" customHeight="true" outlineLevel="0" collapsed="false">
      <c r="A23" s="8" t="s">
        <v>50</v>
      </c>
      <c r="B23" s="9" t="s">
        <v>51</v>
      </c>
      <c r="C23" s="9" t="s">
        <v>52</v>
      </c>
      <c r="D23" s="12" t="s">
        <v>53</v>
      </c>
      <c r="E23" s="11" t="n">
        <v>70000</v>
      </c>
      <c r="F23" s="11" t="n">
        <v>70000</v>
      </c>
      <c r="G23" s="11" t="n">
        <v>70000</v>
      </c>
      <c r="H23" s="11"/>
      <c r="I23" s="11"/>
      <c r="J23" s="12" t="s">
        <v>18</v>
      </c>
    </row>
    <row r="24" customFormat="false" ht="55.5" hidden="false" customHeight="true" outlineLevel="0" collapsed="false">
      <c r="A24" s="8" t="s">
        <v>54</v>
      </c>
      <c r="B24" s="9" t="s">
        <v>51</v>
      </c>
      <c r="C24" s="9" t="s">
        <v>52</v>
      </c>
      <c r="D24" s="12" t="s">
        <v>55</v>
      </c>
      <c r="E24" s="11" t="n">
        <v>76500</v>
      </c>
      <c r="F24" s="11" t="n">
        <v>76500</v>
      </c>
      <c r="G24" s="11" t="n">
        <v>76500</v>
      </c>
      <c r="H24" s="11"/>
      <c r="I24" s="11"/>
      <c r="J24" s="12" t="s">
        <v>18</v>
      </c>
    </row>
    <row r="25" customFormat="false" ht="81" hidden="false" customHeight="true" outlineLevel="0" collapsed="false">
      <c r="A25" s="8" t="n">
        <v>17</v>
      </c>
      <c r="B25" s="9" t="s">
        <v>56</v>
      </c>
      <c r="C25" s="9" t="s">
        <v>57</v>
      </c>
      <c r="D25" s="12" t="s">
        <v>58</v>
      </c>
      <c r="E25" s="11" t="n">
        <v>10000</v>
      </c>
      <c r="F25" s="11" t="n">
        <v>10000</v>
      </c>
      <c r="G25" s="11" t="n">
        <v>10000</v>
      </c>
      <c r="H25" s="11"/>
      <c r="I25" s="11"/>
      <c r="J25" s="12" t="s">
        <v>18</v>
      </c>
    </row>
    <row r="26" customFormat="false" ht="55.5" hidden="false" customHeight="true" outlineLevel="0" collapsed="false">
      <c r="A26" s="8" t="n">
        <v>18</v>
      </c>
      <c r="B26" s="9" t="s">
        <v>51</v>
      </c>
      <c r="C26" s="9" t="s">
        <v>52</v>
      </c>
      <c r="D26" s="12" t="s">
        <v>59</v>
      </c>
      <c r="E26" s="11" t="n">
        <v>173728</v>
      </c>
      <c r="F26" s="11" t="n">
        <v>160130</v>
      </c>
      <c r="G26" s="11" t="n">
        <v>24020</v>
      </c>
      <c r="H26" s="11"/>
      <c r="I26" s="11" t="n">
        <v>136110</v>
      </c>
      <c r="J26" s="12" t="s">
        <v>18</v>
      </c>
    </row>
    <row r="27" customFormat="false" ht="55.5" hidden="false" customHeight="true" outlineLevel="0" collapsed="false">
      <c r="A27" s="8" t="n">
        <v>19</v>
      </c>
      <c r="B27" s="9" t="s">
        <v>60</v>
      </c>
      <c r="C27" s="9" t="s">
        <v>61</v>
      </c>
      <c r="D27" s="12" t="s">
        <v>62</v>
      </c>
      <c r="E27" s="11" t="n">
        <v>1373221</v>
      </c>
      <c r="F27" s="11" t="n">
        <v>912000</v>
      </c>
      <c r="G27" s="11"/>
      <c r="H27" s="11" t="n">
        <v>200000</v>
      </c>
      <c r="I27" s="11" t="n">
        <v>712000</v>
      </c>
      <c r="J27" s="12" t="s">
        <v>18</v>
      </c>
    </row>
    <row r="28" customFormat="false" ht="45.75" hidden="false" customHeight="true" outlineLevel="0" collapsed="false">
      <c r="A28" s="8" t="n">
        <v>20</v>
      </c>
      <c r="B28" s="9" t="s">
        <v>60</v>
      </c>
      <c r="C28" s="9" t="s">
        <v>61</v>
      </c>
      <c r="D28" s="12" t="s">
        <v>63</v>
      </c>
      <c r="E28" s="11" t="n">
        <v>400000</v>
      </c>
      <c r="F28" s="11" t="n">
        <v>400000</v>
      </c>
      <c r="G28" s="11"/>
      <c r="H28" s="11" t="n">
        <v>400000</v>
      </c>
      <c r="I28" s="11"/>
      <c r="J28" s="12" t="s">
        <v>18</v>
      </c>
    </row>
    <row r="29" customFormat="false" ht="69" hidden="false" customHeight="true" outlineLevel="0" collapsed="false">
      <c r="A29" s="8" t="n">
        <v>21</v>
      </c>
      <c r="B29" s="9" t="s">
        <v>60</v>
      </c>
      <c r="C29" s="9" t="s">
        <v>61</v>
      </c>
      <c r="D29" s="12" t="s">
        <v>64</v>
      </c>
      <c r="E29" s="11" t="n">
        <v>200000</v>
      </c>
      <c r="F29" s="11" t="n">
        <v>200000</v>
      </c>
      <c r="G29" s="11"/>
      <c r="H29" s="11" t="n">
        <v>200000</v>
      </c>
      <c r="I29" s="11"/>
      <c r="J29" s="12" t="s">
        <v>18</v>
      </c>
    </row>
    <row r="30" customFormat="false" ht="46.5" hidden="false" customHeight="true" outlineLevel="0" collapsed="false">
      <c r="A30" s="8" t="n">
        <v>22</v>
      </c>
      <c r="B30" s="9" t="s">
        <v>60</v>
      </c>
      <c r="C30" s="9" t="s">
        <v>61</v>
      </c>
      <c r="D30" s="12" t="s">
        <v>65</v>
      </c>
      <c r="E30" s="11" t="n">
        <v>100000</v>
      </c>
      <c r="F30" s="11" t="n">
        <v>100000</v>
      </c>
      <c r="G30" s="11"/>
      <c r="H30" s="11" t="n">
        <v>100000</v>
      </c>
      <c r="I30" s="11"/>
      <c r="J30" s="12" t="s">
        <v>18</v>
      </c>
    </row>
    <row r="31" customFormat="false" ht="49.5" hidden="false" customHeight="true" outlineLevel="0" collapsed="false">
      <c r="A31" s="8" t="n">
        <v>23</v>
      </c>
      <c r="B31" s="9" t="s">
        <v>60</v>
      </c>
      <c r="C31" s="9" t="s">
        <v>61</v>
      </c>
      <c r="D31" s="12" t="s">
        <v>66</v>
      </c>
      <c r="E31" s="11" t="n">
        <v>80000</v>
      </c>
      <c r="F31" s="11" t="n">
        <v>80000</v>
      </c>
      <c r="G31" s="11"/>
      <c r="H31" s="11" t="n">
        <v>80000</v>
      </c>
      <c r="I31" s="11"/>
      <c r="J31" s="12" t="s">
        <v>18</v>
      </c>
    </row>
    <row r="32" customFormat="false" ht="79.5" hidden="false" customHeight="true" outlineLevel="0" collapsed="false">
      <c r="A32" s="8" t="n">
        <v>24</v>
      </c>
      <c r="B32" s="9" t="s">
        <v>67</v>
      </c>
      <c r="C32" s="9" t="s">
        <v>68</v>
      </c>
      <c r="D32" s="12" t="s">
        <v>69</v>
      </c>
      <c r="E32" s="11" t="n">
        <v>30000</v>
      </c>
      <c r="F32" s="11" t="n">
        <v>30000</v>
      </c>
      <c r="G32" s="11"/>
      <c r="H32" s="11" t="n">
        <v>30000</v>
      </c>
      <c r="I32" s="11"/>
      <c r="J32" s="12" t="s">
        <v>18</v>
      </c>
    </row>
    <row r="33" customFormat="false" ht="35.25" hidden="false" customHeight="true" outlineLevel="0" collapsed="false">
      <c r="A33" s="8" t="n">
        <v>25</v>
      </c>
      <c r="B33" s="9" t="s">
        <v>67</v>
      </c>
      <c r="C33" s="9" t="s">
        <v>70</v>
      </c>
      <c r="D33" s="12" t="s">
        <v>71</v>
      </c>
      <c r="E33" s="11" t="n">
        <v>100000</v>
      </c>
      <c r="F33" s="11" t="n">
        <v>100000</v>
      </c>
      <c r="G33" s="11" t="n">
        <v>100000</v>
      </c>
      <c r="H33" s="11"/>
      <c r="I33" s="11"/>
      <c r="J33" s="12" t="s">
        <v>18</v>
      </c>
    </row>
    <row r="34" s="14" customFormat="true" ht="57" hidden="false" customHeight="true" outlineLevel="0" collapsed="false">
      <c r="A34" s="8" t="n">
        <v>26</v>
      </c>
      <c r="B34" s="9" t="s">
        <v>72</v>
      </c>
      <c r="C34" s="9" t="s">
        <v>73</v>
      </c>
      <c r="D34" s="12" t="s">
        <v>74</v>
      </c>
      <c r="E34" s="11" t="n">
        <v>7389554</v>
      </c>
      <c r="F34" s="11" t="n">
        <v>134880</v>
      </c>
      <c r="G34" s="11"/>
      <c r="H34" s="11" t="n">
        <v>134880</v>
      </c>
      <c r="I34" s="11"/>
      <c r="J34" s="12" t="s">
        <v>1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s="14" customFormat="true" ht="21.75" hidden="false" customHeight="true" outlineLevel="0" collapsed="false">
      <c r="A35" s="5" t="s">
        <v>75</v>
      </c>
      <c r="B35" s="5"/>
      <c r="C35" s="5"/>
      <c r="D35" s="5"/>
      <c r="E35" s="15" t="n">
        <f aca="false">SUM(E9:E34)</f>
        <v>31049128</v>
      </c>
      <c r="F35" s="15" t="n">
        <f aca="false">SUM(F9:F34)</f>
        <v>8499446</v>
      </c>
      <c r="G35" s="15" t="n">
        <f aca="false">SUM(G9:G34)</f>
        <v>409103</v>
      </c>
      <c r="H35" s="15" t="n">
        <f aca="false">SUM(H9:H34)</f>
        <v>7242233</v>
      </c>
      <c r="I35" s="15" t="n">
        <f aca="false">SUM(I9:I34)</f>
        <v>848110</v>
      </c>
      <c r="J35" s="5" t="s">
        <v>76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s="14" customFormat="true" ht="16.5" hidden="false" customHeight="true" outlineLevel="0" collapsed="false">
      <c r="A36" s="16"/>
      <c r="B36" s="17"/>
      <c r="C36" s="17"/>
      <c r="D36" s="18"/>
      <c r="E36" s="19"/>
      <c r="F36" s="19"/>
      <c r="G36" s="19"/>
      <c r="H36" s="19"/>
      <c r="I36" s="19"/>
      <c r="J36" s="18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s="14" customFormat="true" ht="12.75" hidden="false" customHeight="false" outlineLevel="0" collapsed="false">
      <c r="A37" s="20"/>
      <c r="B37" s="20"/>
      <c r="C37" s="20"/>
      <c r="D37" s="20"/>
      <c r="E37" s="21"/>
      <c r="F37" s="21"/>
      <c r="G37" s="21"/>
      <c r="H37" s="21"/>
      <c r="I37" s="21"/>
      <c r="J37" s="20"/>
      <c r="K37" s="2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</row>
    <row r="38" s="24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</row>
    <row r="39" customFormat="false" ht="12.75" hidden="false" customHeight="false" outlineLevel="0" collapsed="false">
      <c r="I39" s="25"/>
    </row>
    <row r="40" customFormat="false" ht="12.75" hidden="false" customHeight="false" outlineLevel="0" collapsed="false">
      <c r="I40" s="25"/>
    </row>
    <row r="44" customFormat="false" ht="12.75" hidden="false" customHeight="false" outlineLevel="0" collapsed="false">
      <c r="A44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5:D35"/>
    <mergeCell ref="A37:D37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XLVII/227/2009
z dnia 26 maja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8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F83" activeCellId="0" sqref="F83:F84"/>
    </sheetView>
  </sheetViews>
  <sheetFormatPr defaultColWidth="10.28125" defaultRowHeight="11.25" zeroHeight="false" outlineLevelRow="0" outlineLevelCol="0"/>
  <cols>
    <col collapsed="false" customWidth="true" hidden="true" outlineLevel="0" max="1" min="1" style="27" width="3.56"/>
    <col collapsed="false" customWidth="true" hidden="false" outlineLevel="0" max="2" min="2" style="27" width="0.13"/>
    <col collapsed="false" customWidth="true" hidden="false" outlineLevel="0" max="3" min="3" style="27" width="5.71"/>
    <col collapsed="false" customWidth="true" hidden="false" outlineLevel="0" max="4" min="4" style="27" width="11.13"/>
    <col collapsed="false" customWidth="true" hidden="false" outlineLevel="0" max="5" min="5" style="27" width="9.28"/>
    <col collapsed="false" customWidth="true" hidden="false" outlineLevel="0" max="6" min="6" style="27" width="9.14"/>
    <col collapsed="false" customWidth="true" hidden="false" outlineLevel="0" max="7" min="7" style="27" width="7.56"/>
    <col collapsed="false" customWidth="true" hidden="false" outlineLevel="0" max="8" min="8" style="27" width="7.85"/>
    <col collapsed="false" customWidth="true" hidden="false" outlineLevel="0" max="9" min="9" style="27" width="8.7"/>
    <col collapsed="false" customWidth="true" hidden="false" outlineLevel="0" max="10" min="10" style="27" width="7.7"/>
    <col collapsed="false" customWidth="true" hidden="false" outlineLevel="0" max="11" min="11" style="27" width="8.28"/>
    <col collapsed="false" customWidth="true" hidden="false" outlineLevel="0" max="12" min="12" style="27" width="9.56"/>
    <col collapsed="false" customWidth="true" hidden="false" outlineLevel="0" max="13" min="13" style="27" width="11.28"/>
    <col collapsed="false" customWidth="true" hidden="false" outlineLevel="0" max="14" min="14" style="27" width="12.42"/>
    <col collapsed="false" customWidth="true" hidden="false" outlineLevel="0" max="15" min="15" style="27" width="8.28"/>
    <col collapsed="false" customWidth="true" hidden="false" outlineLevel="0" max="16" min="16" style="27" width="8.14"/>
    <col collapsed="false" customWidth="true" hidden="false" outlineLevel="0" max="17" min="17" style="27" width="8.56"/>
    <col collapsed="false" customWidth="false" hidden="false" outlineLevel="0" max="257" min="18" style="27" width="10.28"/>
  </cols>
  <sheetData>
    <row r="1" customFormat="false" ht="12" hidden="false" customHeight="true" outlineLevel="0" collapsed="false">
      <c r="C1" s="28" t="s">
        <v>2</v>
      </c>
      <c r="D1" s="29" t="s">
        <v>77</v>
      </c>
      <c r="E1" s="30" t="s">
        <v>78</v>
      </c>
      <c r="F1" s="30" t="s">
        <v>79</v>
      </c>
      <c r="G1" s="30" t="s">
        <v>80</v>
      </c>
      <c r="H1" s="28" t="s">
        <v>81</v>
      </c>
      <c r="I1" s="28"/>
      <c r="J1" s="28"/>
      <c r="K1" s="28" t="s">
        <v>7</v>
      </c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" hidden="false" customHeight="true" outlineLevel="0" collapsed="false">
      <c r="C2" s="28"/>
      <c r="D2" s="29"/>
      <c r="E2" s="30"/>
      <c r="F2" s="30"/>
      <c r="G2" s="30"/>
      <c r="H2" s="31" t="s">
        <v>82</v>
      </c>
      <c r="I2" s="30" t="s">
        <v>83</v>
      </c>
      <c r="J2" s="30" t="s">
        <v>84</v>
      </c>
      <c r="K2" s="28" t="s">
        <v>85</v>
      </c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" hidden="false" customHeight="true" outlineLevel="0" collapsed="false">
      <c r="C3" s="28"/>
      <c r="D3" s="29"/>
      <c r="E3" s="30"/>
      <c r="F3" s="30"/>
      <c r="G3" s="30"/>
      <c r="H3" s="31"/>
      <c r="I3" s="30"/>
      <c r="J3" s="30"/>
      <c r="K3" s="32" t="s">
        <v>86</v>
      </c>
      <c r="L3" s="28" t="s">
        <v>87</v>
      </c>
      <c r="M3" s="28"/>
      <c r="N3" s="28"/>
      <c r="O3" s="28"/>
      <c r="P3" s="28"/>
      <c r="Q3" s="28"/>
      <c r="R3" s="28"/>
      <c r="S3" s="28"/>
      <c r="T3" s="28"/>
    </row>
    <row r="4" customFormat="false" ht="12" hidden="false" customHeight="false" outlineLevel="0" collapsed="false">
      <c r="C4" s="28"/>
      <c r="D4" s="29"/>
      <c r="E4" s="30"/>
      <c r="F4" s="30"/>
      <c r="G4" s="30"/>
      <c r="H4" s="31"/>
      <c r="I4" s="30"/>
      <c r="J4" s="30"/>
      <c r="K4" s="32"/>
      <c r="L4" s="28" t="s">
        <v>88</v>
      </c>
      <c r="M4" s="28"/>
      <c r="N4" s="28"/>
      <c r="O4" s="28"/>
      <c r="P4" s="28" t="s">
        <v>84</v>
      </c>
      <c r="Q4" s="28"/>
      <c r="R4" s="28"/>
      <c r="S4" s="28"/>
      <c r="T4" s="28"/>
    </row>
    <row r="5" customFormat="false" ht="12" hidden="false" customHeight="true" outlineLevel="0" collapsed="false">
      <c r="C5" s="28"/>
      <c r="D5" s="29"/>
      <c r="E5" s="30"/>
      <c r="F5" s="30"/>
      <c r="G5" s="30"/>
      <c r="H5" s="31"/>
      <c r="I5" s="30"/>
      <c r="J5" s="30"/>
      <c r="K5" s="32"/>
      <c r="L5" s="32" t="s">
        <v>89</v>
      </c>
      <c r="M5" s="28" t="s">
        <v>90</v>
      </c>
      <c r="N5" s="28"/>
      <c r="O5" s="28"/>
      <c r="P5" s="32" t="s">
        <v>91</v>
      </c>
      <c r="Q5" s="32" t="s">
        <v>90</v>
      </c>
      <c r="R5" s="32"/>
      <c r="S5" s="32"/>
      <c r="T5" s="32"/>
    </row>
    <row r="6" customFormat="false" ht="11.25" hidden="false" customHeight="true" outlineLevel="0" collapsed="false">
      <c r="C6" s="28"/>
      <c r="D6" s="29"/>
      <c r="E6" s="30"/>
      <c r="F6" s="30"/>
      <c r="G6" s="30"/>
      <c r="H6" s="31"/>
      <c r="I6" s="30"/>
      <c r="J6" s="30"/>
      <c r="K6" s="32"/>
      <c r="L6" s="32"/>
      <c r="M6" s="33" t="s">
        <v>92</v>
      </c>
      <c r="N6" s="32" t="s">
        <v>93</v>
      </c>
      <c r="O6" s="32" t="s">
        <v>94</v>
      </c>
      <c r="P6" s="32"/>
      <c r="Q6" s="32" t="s">
        <v>95</v>
      </c>
      <c r="R6" s="33" t="s">
        <v>92</v>
      </c>
      <c r="S6" s="32" t="s">
        <v>93</v>
      </c>
      <c r="T6" s="32" t="s">
        <v>96</v>
      </c>
    </row>
    <row r="7" customFormat="false" ht="12" hidden="false" customHeight="false" outlineLevel="0" collapsed="false">
      <c r="C7" s="28"/>
      <c r="D7" s="29"/>
      <c r="E7" s="30"/>
      <c r="F7" s="30"/>
      <c r="G7" s="30"/>
      <c r="H7" s="31"/>
      <c r="I7" s="30"/>
      <c r="J7" s="30"/>
      <c r="K7" s="32"/>
      <c r="L7" s="32"/>
      <c r="M7" s="34" t="s">
        <v>97</v>
      </c>
      <c r="N7" s="32"/>
      <c r="O7" s="32"/>
      <c r="P7" s="32"/>
      <c r="Q7" s="32"/>
      <c r="R7" s="34" t="s">
        <v>97</v>
      </c>
      <c r="S7" s="32"/>
      <c r="T7" s="32"/>
    </row>
    <row r="8" customFormat="false" ht="12" hidden="false" customHeight="false" outlineLevel="0" collapsed="false">
      <c r="C8" s="35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</row>
    <row r="9" customFormat="false" ht="12" hidden="false" customHeight="true" outlineLevel="0" collapsed="false">
      <c r="C9" s="37" t="s">
        <v>14</v>
      </c>
      <c r="D9" s="38" t="s">
        <v>98</v>
      </c>
      <c r="E9" s="39" t="s">
        <v>99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2" hidden="false" customHeight="false" outlineLevel="0" collapsed="false">
      <c r="C10" s="37"/>
      <c r="D10" s="38" t="s">
        <v>100</v>
      </c>
      <c r="E10" s="39" t="s">
        <v>101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2" hidden="false" customHeight="false" outlineLevel="0" collapsed="false">
      <c r="C11" s="37"/>
      <c r="D11" s="38" t="s">
        <v>102</v>
      </c>
      <c r="E11" s="39" t="s">
        <v>10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" hidden="false" customHeight="false" outlineLevel="0" collapsed="false">
      <c r="C12" s="37"/>
      <c r="D12" s="38" t="s">
        <v>104</v>
      </c>
      <c r="E12" s="39" t="s">
        <v>10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" hidden="false" customHeight="false" outlineLevel="0" collapsed="false">
      <c r="C13" s="37"/>
      <c r="D13" s="38" t="s">
        <v>106</v>
      </c>
      <c r="E13" s="39" t="s">
        <v>107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1.25" hidden="false" customHeight="false" outlineLevel="0" collapsed="false">
      <c r="C14" s="37"/>
      <c r="D14" s="40" t="s">
        <v>108</v>
      </c>
      <c r="E14" s="40"/>
      <c r="F14" s="41" t="s">
        <v>109</v>
      </c>
      <c r="G14" s="42" t="n">
        <f aca="false">SUM(G16)</f>
        <v>972802</v>
      </c>
      <c r="H14" s="42" t="n">
        <f aca="false">SUM(H16)</f>
        <v>972802</v>
      </c>
      <c r="I14" s="43" t="n">
        <v>3046766</v>
      </c>
      <c r="J14" s="42"/>
      <c r="K14" s="42" t="n">
        <f aca="false">SUM(K16)</f>
        <v>4019568</v>
      </c>
      <c r="L14" s="42" t="n">
        <f aca="false">SUM(L16)</f>
        <v>4019568</v>
      </c>
      <c r="M14" s="42" t="n">
        <f aca="false">SUM(M16)</f>
        <v>4019568</v>
      </c>
      <c r="N14" s="42" t="n">
        <f aca="false">SUM(N16)</f>
        <v>0</v>
      </c>
      <c r="O14" s="42" t="n">
        <f aca="false">SUM(O16)</f>
        <v>0</v>
      </c>
      <c r="P14" s="42" t="n">
        <f aca="false">SUM(P16)</f>
        <v>0</v>
      </c>
      <c r="Q14" s="42" t="n">
        <f aca="false">SUM(Q16)</f>
        <v>0</v>
      </c>
      <c r="R14" s="42" t="n">
        <f aca="false">SUM(R16)</f>
        <v>0</v>
      </c>
      <c r="S14" s="42" t="n">
        <f aca="false">SUM(S16)</f>
        <v>0</v>
      </c>
      <c r="T14" s="42" t="n">
        <f aca="false">SUM(T16)</f>
        <v>0</v>
      </c>
    </row>
    <row r="15" customFormat="false" ht="12" hidden="false" customHeight="false" outlineLevel="0" collapsed="false">
      <c r="C15" s="37"/>
      <c r="D15" s="40"/>
      <c r="E15" s="40"/>
      <c r="F15" s="44" t="s">
        <v>110</v>
      </c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" hidden="false" customHeight="false" outlineLevel="0" collapsed="false">
      <c r="C16" s="37"/>
      <c r="D16" s="45" t="n">
        <v>2009</v>
      </c>
      <c r="E16" s="46"/>
      <c r="F16" s="47"/>
      <c r="G16" s="48" t="n">
        <f aca="false">SUM(H16,J16)</f>
        <v>972802</v>
      </c>
      <c r="H16" s="48" t="n">
        <v>972802</v>
      </c>
      <c r="I16" s="49" t="n">
        <v>3046766</v>
      </c>
      <c r="J16" s="48"/>
      <c r="K16" s="48" t="n">
        <f aca="false">SUM(L16,P16)</f>
        <v>4019568</v>
      </c>
      <c r="L16" s="48" t="n">
        <f aca="false">SUM(M16,N16,O16)</f>
        <v>4019568</v>
      </c>
      <c r="M16" s="48" t="n">
        <v>4019568</v>
      </c>
      <c r="N16" s="50" t="n">
        <v>0</v>
      </c>
      <c r="O16" s="48" t="n">
        <v>0</v>
      </c>
      <c r="P16" s="48"/>
      <c r="Q16" s="50" t="n">
        <v>0</v>
      </c>
      <c r="R16" s="51"/>
      <c r="S16" s="47" t="n">
        <v>0</v>
      </c>
      <c r="T16" s="48" t="n">
        <v>0</v>
      </c>
    </row>
    <row r="17" customFormat="false" ht="12" hidden="false" customHeight="true" outlineLevel="0" collapsed="false">
      <c r="C17" s="52" t="s">
        <v>19</v>
      </c>
      <c r="D17" s="53" t="s">
        <v>9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" hidden="false" customHeight="false" outlineLevel="0" collapsed="false">
      <c r="C18" s="52"/>
      <c r="D18" s="54" t="s">
        <v>111</v>
      </c>
      <c r="E18" s="46" t="s">
        <v>101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2" hidden="false" customHeight="false" outlineLevel="0" collapsed="false">
      <c r="C19" s="52"/>
      <c r="D19" s="54" t="s">
        <v>102</v>
      </c>
      <c r="E19" s="46" t="s">
        <v>112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" hidden="false" customHeight="false" outlineLevel="0" collapsed="false">
      <c r="C20" s="52"/>
      <c r="D20" s="54" t="s">
        <v>113</v>
      </c>
      <c r="E20" s="46" t="s">
        <v>11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" hidden="false" customHeight="false" outlineLevel="0" collapsed="false">
      <c r="C21" s="52"/>
      <c r="D21" s="54" t="s">
        <v>115</v>
      </c>
      <c r="E21" s="46" t="s">
        <v>116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2" hidden="false" customHeight="false" outlineLevel="0" collapsed="false">
      <c r="C22" s="52"/>
      <c r="D22" s="55" t="s">
        <v>108</v>
      </c>
      <c r="E22" s="40"/>
      <c r="F22" s="41" t="s">
        <v>117</v>
      </c>
      <c r="G22" s="42" t="n">
        <f aca="false">SUM(G24:G26)</f>
        <v>953122</v>
      </c>
      <c r="H22" s="42" t="n">
        <f aca="false">SUM(H24:H26)</f>
        <v>171562</v>
      </c>
      <c r="I22" s="56" t="n">
        <v>0</v>
      </c>
      <c r="J22" s="42" t="n">
        <f aca="false">SUM(J24:J26)</f>
        <v>781560</v>
      </c>
      <c r="K22" s="42" t="n">
        <f aca="false">SUM(K24:K26)</f>
        <v>953122</v>
      </c>
      <c r="L22" s="42" t="n">
        <f aca="false">SUM(L24:L26)</f>
        <v>171562</v>
      </c>
      <c r="M22" s="42" t="n">
        <f aca="false">SUM(M24:M26)</f>
        <v>171562</v>
      </c>
      <c r="N22" s="42" t="n">
        <f aca="false">SUM(N24:N26)</f>
        <v>0</v>
      </c>
      <c r="O22" s="42" t="n">
        <f aca="false">SUM(O24:O26)</f>
        <v>0</v>
      </c>
      <c r="P22" s="42" t="n">
        <f aca="false">SUM(P24:P26)</f>
        <v>781560</v>
      </c>
      <c r="Q22" s="42" t="n">
        <f aca="false">SUM(Q24:Q26)</f>
        <v>0</v>
      </c>
      <c r="R22" s="42" t="n">
        <f aca="false">SUM(R24:R26)</f>
        <v>781560</v>
      </c>
      <c r="S22" s="42" t="n">
        <f aca="false">SUM(S24:S26)</f>
        <v>0</v>
      </c>
      <c r="T22" s="42" t="n">
        <f aca="false">SUM(T24:T26)</f>
        <v>0</v>
      </c>
    </row>
    <row r="23" customFormat="false" ht="12" hidden="false" customHeight="false" outlineLevel="0" collapsed="false">
      <c r="C23" s="52"/>
      <c r="D23" s="55"/>
      <c r="E23" s="40"/>
      <c r="F23" s="44" t="s">
        <v>110</v>
      </c>
      <c r="G23" s="42"/>
      <c r="H23" s="42"/>
      <c r="I23" s="56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" hidden="false" customHeight="false" outlineLevel="0" collapsed="false">
      <c r="C24" s="52"/>
      <c r="D24" s="57" t="s">
        <v>118</v>
      </c>
      <c r="E24" s="57"/>
      <c r="F24" s="58"/>
      <c r="G24" s="48" t="n">
        <f aca="false">SUM(H24,J24)</f>
        <v>0</v>
      </c>
      <c r="H24" s="51" t="n">
        <v>0</v>
      </c>
      <c r="I24" s="59" t="n">
        <v>0</v>
      </c>
      <c r="J24" s="51" t="n">
        <v>0</v>
      </c>
      <c r="K24" s="48" t="n">
        <f aca="false">SUM(L24,P24)</f>
        <v>0</v>
      </c>
      <c r="L24" s="48" t="n">
        <f aca="false">SUM(M24,N24,O24)</f>
        <v>0</v>
      </c>
      <c r="M24" s="60" t="n">
        <v>0</v>
      </c>
      <c r="N24" s="60" t="n">
        <v>0</v>
      </c>
      <c r="O24" s="60" t="n">
        <v>0</v>
      </c>
      <c r="P24" s="48" t="n">
        <f aca="false">SUM(Q24,R24,S24,T24)</f>
        <v>0</v>
      </c>
      <c r="Q24" s="60" t="n">
        <v>0</v>
      </c>
      <c r="R24" s="58" t="n">
        <v>0</v>
      </c>
      <c r="S24" s="58" t="n">
        <v>0</v>
      </c>
      <c r="T24" s="58" t="n">
        <v>0</v>
      </c>
    </row>
    <row r="25" customFormat="false" ht="12" hidden="false" customHeight="false" outlineLevel="0" collapsed="false">
      <c r="C25" s="52"/>
      <c r="D25" s="61" t="s">
        <v>119</v>
      </c>
      <c r="E25" s="62"/>
      <c r="F25" s="63"/>
      <c r="G25" s="64" t="n">
        <f aca="false">SUM(H25,J25)</f>
        <v>66100</v>
      </c>
      <c r="H25" s="51" t="n">
        <v>11898</v>
      </c>
      <c r="I25" s="59" t="n">
        <v>0</v>
      </c>
      <c r="J25" s="51" t="n">
        <v>54202</v>
      </c>
      <c r="K25" s="64" t="n">
        <f aca="false">SUM(L25,P25)</f>
        <v>66100</v>
      </c>
      <c r="L25" s="64" t="n">
        <f aca="false">SUM(M25,N25,O25)</f>
        <v>11898</v>
      </c>
      <c r="M25" s="65" t="n">
        <v>11898</v>
      </c>
      <c r="N25" s="65" t="n">
        <v>0</v>
      </c>
      <c r="O25" s="65" t="n">
        <v>0</v>
      </c>
      <c r="P25" s="64" t="n">
        <f aca="false">SUM(Q25,R25,S25,T25)</f>
        <v>54202</v>
      </c>
      <c r="Q25" s="51" t="n">
        <v>0</v>
      </c>
      <c r="R25" s="51" t="n">
        <v>54202</v>
      </c>
      <c r="S25" s="47" t="n">
        <v>0</v>
      </c>
      <c r="T25" s="51" t="n">
        <v>0</v>
      </c>
    </row>
    <row r="26" customFormat="false" ht="12" hidden="false" customHeight="false" outlineLevel="0" collapsed="false">
      <c r="C26" s="52"/>
      <c r="D26" s="59" t="s">
        <v>120</v>
      </c>
      <c r="E26" s="59"/>
      <c r="F26" s="59"/>
      <c r="G26" s="48" t="n">
        <v>887022</v>
      </c>
      <c r="H26" s="49" t="n">
        <v>159664</v>
      </c>
      <c r="I26" s="59" t="n">
        <v>0</v>
      </c>
      <c r="J26" s="49" t="n">
        <v>727358</v>
      </c>
      <c r="K26" s="48" t="n">
        <v>887022</v>
      </c>
      <c r="L26" s="48" t="n">
        <v>159664</v>
      </c>
      <c r="M26" s="59" t="n">
        <v>159664</v>
      </c>
      <c r="N26" s="59" t="n">
        <v>0</v>
      </c>
      <c r="O26" s="59" t="n">
        <v>0</v>
      </c>
      <c r="P26" s="48" t="n">
        <v>727358</v>
      </c>
      <c r="Q26" s="59" t="n">
        <v>0</v>
      </c>
      <c r="R26" s="49" t="n">
        <v>727358</v>
      </c>
      <c r="S26" s="59" t="n">
        <v>0</v>
      </c>
      <c r="T26" s="59" t="n">
        <v>0</v>
      </c>
    </row>
    <row r="27" customFormat="false" ht="12" hidden="false" customHeight="true" outlineLevel="0" collapsed="false">
      <c r="C27" s="52" t="s">
        <v>21</v>
      </c>
      <c r="D27" s="62" t="s">
        <v>98</v>
      </c>
      <c r="E27" s="66" t="s">
        <v>12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</row>
    <row r="28" customFormat="false" ht="12" hidden="false" customHeight="false" outlineLevel="0" collapsed="false">
      <c r="C28" s="52"/>
      <c r="D28" s="38" t="s">
        <v>111</v>
      </c>
      <c r="E28" s="39" t="s">
        <v>10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" hidden="false" customHeight="false" outlineLevel="0" collapsed="false">
      <c r="C29" s="52"/>
      <c r="D29" s="38" t="s">
        <v>102</v>
      </c>
      <c r="E29" s="39" t="s">
        <v>112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" hidden="false" customHeight="false" outlineLevel="0" collapsed="false">
      <c r="C30" s="52"/>
      <c r="D30" s="38" t="s">
        <v>113</v>
      </c>
      <c r="E30" s="39" t="s">
        <v>122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" hidden="false" customHeight="false" outlineLevel="0" collapsed="false">
      <c r="C31" s="52"/>
      <c r="D31" s="38" t="s">
        <v>115</v>
      </c>
      <c r="E31" s="39" t="s">
        <v>123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1.25" hidden="false" customHeight="false" outlineLevel="0" collapsed="false">
      <c r="C32" s="52"/>
      <c r="D32" s="40" t="s">
        <v>108</v>
      </c>
      <c r="E32" s="40"/>
      <c r="F32" s="69" t="s">
        <v>117</v>
      </c>
      <c r="G32" s="42" t="n">
        <f aca="false">SUM(G34:G36)</f>
        <v>8911231</v>
      </c>
      <c r="H32" s="70"/>
      <c r="I32" s="42" t="n">
        <v>544670</v>
      </c>
      <c r="J32" s="42" t="n">
        <f aca="false">SUM(J34:J36)</f>
        <v>7209168</v>
      </c>
      <c r="K32" s="42" t="n">
        <f aca="false">SUM(K34:K36)</f>
        <v>9455901</v>
      </c>
      <c r="L32" s="42" t="n">
        <f aca="false">SUM(L34:L36)</f>
        <v>2246733</v>
      </c>
      <c r="M32" s="42" t="n">
        <f aca="false">SUM(M34:M36)</f>
        <v>2246733</v>
      </c>
      <c r="N32" s="42" t="n">
        <f aca="false">SUM(N34:N36)</f>
        <v>0</v>
      </c>
      <c r="O32" s="42" t="n">
        <f aca="false">SUM(O34:O36)</f>
        <v>0</v>
      </c>
      <c r="P32" s="42" t="n">
        <f aca="false">SUM(P34:P36)</f>
        <v>7209168</v>
      </c>
      <c r="Q32" s="42" t="n">
        <f aca="false">SUM(Q34:Q36)</f>
        <v>0</v>
      </c>
      <c r="R32" s="42" t="n">
        <f aca="false">SUM(R34:R36)</f>
        <v>7209168</v>
      </c>
      <c r="S32" s="42" t="n">
        <f aca="false">SUM(S34:S36)</f>
        <v>0</v>
      </c>
      <c r="T32" s="42" t="n">
        <f aca="false">SUM(T34:T36)</f>
        <v>0</v>
      </c>
    </row>
    <row r="33" customFormat="false" ht="12" hidden="false" customHeight="false" outlineLevel="0" collapsed="false">
      <c r="C33" s="52"/>
      <c r="D33" s="40"/>
      <c r="E33" s="40"/>
      <c r="F33" s="44" t="s">
        <v>110</v>
      </c>
      <c r="G33" s="42"/>
      <c r="H33" s="71" t="n">
        <f aca="false">SUM(H34:H36)</f>
        <v>1702063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" hidden="false" customHeight="false" outlineLevel="0" collapsed="false">
      <c r="C34" s="52"/>
      <c r="D34" s="38" t="s">
        <v>124</v>
      </c>
      <c r="E34" s="38"/>
      <c r="F34" s="72"/>
      <c r="G34" s="48" t="n">
        <f aca="false">SUM(H34,J34)</f>
        <v>119562</v>
      </c>
      <c r="H34" s="73" t="n">
        <v>119562</v>
      </c>
      <c r="I34" s="49" t="n">
        <v>544670</v>
      </c>
      <c r="J34" s="48"/>
      <c r="K34" s="48" t="n">
        <f aca="false">SUM(L34,P34)</f>
        <v>664232</v>
      </c>
      <c r="L34" s="48" t="n">
        <f aca="false">SUM(M34,N34,O34)</f>
        <v>664232</v>
      </c>
      <c r="M34" s="73" t="n">
        <v>664232</v>
      </c>
      <c r="N34" s="74" t="n">
        <v>0</v>
      </c>
      <c r="O34" s="73" t="n">
        <v>0</v>
      </c>
      <c r="P34" s="48"/>
      <c r="Q34" s="73" t="n">
        <v>0</v>
      </c>
      <c r="R34" s="75"/>
      <c r="S34" s="72" t="n">
        <v>0</v>
      </c>
      <c r="T34" s="73" t="n">
        <v>0</v>
      </c>
    </row>
    <row r="35" customFormat="false" ht="12" hidden="false" customHeight="false" outlineLevel="0" collapsed="false">
      <c r="C35" s="52"/>
      <c r="D35" s="38" t="s">
        <v>125</v>
      </c>
      <c r="E35" s="38"/>
      <c r="F35" s="72"/>
      <c r="G35" s="48" t="n">
        <f aca="false">SUM(H35,J35)</f>
        <v>4146715</v>
      </c>
      <c r="H35" s="73" t="n">
        <v>746409</v>
      </c>
      <c r="I35" s="59" t="n">
        <v>0</v>
      </c>
      <c r="J35" s="48" t="n">
        <v>3400306</v>
      </c>
      <c r="K35" s="48" t="n">
        <f aca="false">SUM(L35,P35)</f>
        <v>4146715</v>
      </c>
      <c r="L35" s="48" t="n">
        <f aca="false">SUM(M35,N35,O35)</f>
        <v>746409</v>
      </c>
      <c r="M35" s="73" t="n">
        <v>746409</v>
      </c>
      <c r="N35" s="74" t="n">
        <v>0</v>
      </c>
      <c r="O35" s="73" t="n">
        <v>0</v>
      </c>
      <c r="P35" s="48" t="n">
        <f aca="false">SUM(Q35,R35,S35,T35)</f>
        <v>3400306</v>
      </c>
      <c r="Q35" s="73" t="n">
        <v>0</v>
      </c>
      <c r="R35" s="75" t="n">
        <v>3400306</v>
      </c>
      <c r="S35" s="72" t="n">
        <v>0</v>
      </c>
      <c r="T35" s="73" t="n">
        <v>0</v>
      </c>
    </row>
    <row r="36" customFormat="false" ht="12" hidden="false" customHeight="false" outlineLevel="0" collapsed="false">
      <c r="C36" s="52"/>
      <c r="D36" s="59" t="s">
        <v>120</v>
      </c>
      <c r="E36" s="59"/>
      <c r="F36" s="59"/>
      <c r="G36" s="48" t="n">
        <f aca="false">H36+J36</f>
        <v>4644954</v>
      </c>
      <c r="H36" s="49" t="n">
        <v>836092</v>
      </c>
      <c r="I36" s="59" t="n">
        <v>0</v>
      </c>
      <c r="J36" s="49" t="n">
        <v>3808862</v>
      </c>
      <c r="K36" s="48" t="n">
        <f aca="false">SUM(L36,P36)</f>
        <v>4644954</v>
      </c>
      <c r="L36" s="48" t="n">
        <v>836092</v>
      </c>
      <c r="M36" s="49" t="n">
        <v>836092</v>
      </c>
      <c r="N36" s="59" t="n">
        <v>0</v>
      </c>
      <c r="O36" s="59" t="n">
        <v>0</v>
      </c>
      <c r="P36" s="48" t="n">
        <v>3808862</v>
      </c>
      <c r="Q36" s="59" t="n">
        <v>0</v>
      </c>
      <c r="R36" s="49" t="n">
        <v>3808862</v>
      </c>
      <c r="S36" s="59" t="n">
        <v>0</v>
      </c>
      <c r="T36" s="59" t="n">
        <v>0</v>
      </c>
    </row>
    <row r="37" customFormat="false" ht="12" hidden="false" customHeight="true" outlineLevel="0" collapsed="false">
      <c r="C37" s="52" t="s">
        <v>24</v>
      </c>
      <c r="D37" s="76" t="s">
        <v>98</v>
      </c>
      <c r="E37" s="66" t="s">
        <v>121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/>
    </row>
    <row r="38" customFormat="false" ht="12" hidden="false" customHeight="false" outlineLevel="0" collapsed="false">
      <c r="C38" s="52"/>
      <c r="D38" s="39" t="s">
        <v>111</v>
      </c>
      <c r="E38" s="39" t="s">
        <v>10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2" hidden="false" customHeight="false" outlineLevel="0" collapsed="false">
      <c r="C39" s="52"/>
      <c r="D39" s="38" t="s">
        <v>102</v>
      </c>
      <c r="E39" s="39" t="s">
        <v>11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" hidden="false" customHeight="false" outlineLevel="0" collapsed="false">
      <c r="C40" s="52"/>
      <c r="D40" s="38" t="s">
        <v>113</v>
      </c>
      <c r="E40" s="39" t="s">
        <v>12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2" hidden="false" customHeight="false" outlineLevel="0" collapsed="false">
      <c r="C41" s="52"/>
      <c r="D41" s="38" t="s">
        <v>115</v>
      </c>
      <c r="E41" s="39" t="s">
        <v>126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1.25" hidden="false" customHeight="false" outlineLevel="0" collapsed="false">
      <c r="C42" s="52"/>
      <c r="D42" s="40" t="s">
        <v>108</v>
      </c>
      <c r="E42" s="40"/>
      <c r="F42" s="69" t="s">
        <v>117</v>
      </c>
      <c r="G42" s="42" t="n">
        <f aca="false">SUM(G44:G46)</f>
        <v>1478866</v>
      </c>
      <c r="H42" s="70"/>
      <c r="I42" s="42" t="n">
        <v>8200</v>
      </c>
      <c r="J42" s="42" t="n">
        <f aca="false">SUM(J44:J46)</f>
        <v>1211193</v>
      </c>
      <c r="K42" s="42" t="n">
        <f aca="false">SUM(K44:K46)</f>
        <v>1487066</v>
      </c>
      <c r="L42" s="42" t="n">
        <f aca="false">SUM(L44:L46)</f>
        <v>275873</v>
      </c>
      <c r="M42" s="42" t="n">
        <f aca="false">SUM(M44:M46)</f>
        <v>275873</v>
      </c>
      <c r="N42" s="42" t="n">
        <f aca="false">SUM(N44:N46)</f>
        <v>0</v>
      </c>
      <c r="O42" s="42" t="n">
        <f aca="false">SUM(O44:O46)</f>
        <v>0</v>
      </c>
      <c r="P42" s="42" t="n">
        <f aca="false">SUM(P44:P46)</f>
        <v>1211193</v>
      </c>
      <c r="Q42" s="42" t="n">
        <f aca="false">SUM(Q44:Q46)</f>
        <v>0</v>
      </c>
      <c r="R42" s="42" t="n">
        <f aca="false">SUM(R44:R46)</f>
        <v>1211193</v>
      </c>
      <c r="S42" s="42" t="n">
        <f aca="false">SUM(S44:S46)</f>
        <v>0</v>
      </c>
      <c r="T42" s="42" t="n">
        <f aca="false">SUM(T44:T46)</f>
        <v>0</v>
      </c>
    </row>
    <row r="43" customFormat="false" ht="12" hidden="false" customHeight="false" outlineLevel="0" collapsed="false">
      <c r="C43" s="52"/>
      <c r="D43" s="40"/>
      <c r="E43" s="40"/>
      <c r="F43" s="44" t="s">
        <v>110</v>
      </c>
      <c r="G43" s="42"/>
      <c r="H43" s="71" t="n">
        <f aca="false">SUM(H44:H46)</f>
        <v>267673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" hidden="false" customHeight="false" outlineLevel="0" collapsed="false">
      <c r="C44" s="52"/>
      <c r="D44" s="38" t="s">
        <v>124</v>
      </c>
      <c r="E44" s="38"/>
      <c r="F44" s="72"/>
      <c r="G44" s="48" t="n">
        <f aca="false">SUM(H44,J44)</f>
        <v>1800</v>
      </c>
      <c r="H44" s="73" t="n">
        <v>1800</v>
      </c>
      <c r="I44" s="49" t="n">
        <v>8200</v>
      </c>
      <c r="J44" s="48"/>
      <c r="K44" s="48" t="n">
        <f aca="false">SUM(L44,P44)</f>
        <v>10000</v>
      </c>
      <c r="L44" s="48" t="n">
        <f aca="false">SUM(M44,N44,O44)</f>
        <v>10000</v>
      </c>
      <c r="M44" s="73" t="n">
        <v>10000</v>
      </c>
      <c r="N44" s="74" t="n">
        <v>0</v>
      </c>
      <c r="O44" s="73" t="n">
        <v>0</v>
      </c>
      <c r="P44" s="48"/>
      <c r="Q44" s="73" t="n">
        <v>0</v>
      </c>
      <c r="R44" s="75"/>
      <c r="S44" s="72" t="n">
        <v>0</v>
      </c>
      <c r="T44" s="73" t="n">
        <v>0</v>
      </c>
    </row>
    <row r="45" customFormat="false" ht="12.75" hidden="false" customHeight="true" outlineLevel="0" collapsed="false">
      <c r="C45" s="52"/>
      <c r="D45" s="38" t="s">
        <v>125</v>
      </c>
      <c r="E45" s="38"/>
      <c r="F45" s="72"/>
      <c r="G45" s="48" t="n">
        <f aca="false">SUM(H45,J45)</f>
        <v>608358</v>
      </c>
      <c r="H45" s="73" t="n">
        <v>109505</v>
      </c>
      <c r="I45" s="59" t="n">
        <v>0</v>
      </c>
      <c r="J45" s="48" t="n">
        <v>498853</v>
      </c>
      <c r="K45" s="48" t="n">
        <f aca="false">SUM(L45,P45)</f>
        <v>608358</v>
      </c>
      <c r="L45" s="48" t="n">
        <f aca="false">SUM(M45,N45,O45)</f>
        <v>109505</v>
      </c>
      <c r="M45" s="73" t="n">
        <v>109505</v>
      </c>
      <c r="N45" s="74" t="n">
        <v>0</v>
      </c>
      <c r="O45" s="73" t="n">
        <v>0</v>
      </c>
      <c r="P45" s="48" t="n">
        <f aca="false">SUM(Q45,R45,S45,T45)</f>
        <v>498853</v>
      </c>
      <c r="Q45" s="73" t="n">
        <v>0</v>
      </c>
      <c r="R45" s="75" t="n">
        <v>498853</v>
      </c>
      <c r="S45" s="72" t="n">
        <v>0</v>
      </c>
      <c r="T45" s="73" t="n">
        <v>0</v>
      </c>
    </row>
    <row r="46" customFormat="false" ht="16.5" hidden="false" customHeight="true" outlineLevel="0" collapsed="false">
      <c r="C46" s="52"/>
      <c r="D46" s="59" t="s">
        <v>120</v>
      </c>
      <c r="E46" s="59"/>
      <c r="F46" s="59"/>
      <c r="G46" s="48" t="n">
        <f aca="false">H46+J46</f>
        <v>868708</v>
      </c>
      <c r="H46" s="49" t="n">
        <v>156368</v>
      </c>
      <c r="I46" s="59" t="n">
        <v>0</v>
      </c>
      <c r="J46" s="49" t="n">
        <v>712340</v>
      </c>
      <c r="K46" s="48" t="n">
        <f aca="false">SUM(L46,P46)</f>
        <v>868708</v>
      </c>
      <c r="L46" s="48" t="n">
        <v>156368</v>
      </c>
      <c r="M46" s="49" t="n">
        <v>156368</v>
      </c>
      <c r="N46" s="59" t="n">
        <v>0</v>
      </c>
      <c r="O46" s="59" t="n">
        <v>0</v>
      </c>
      <c r="P46" s="48" t="n">
        <v>712340</v>
      </c>
      <c r="Q46" s="59" t="n">
        <v>0</v>
      </c>
      <c r="R46" s="49" t="n">
        <v>712340</v>
      </c>
      <c r="S46" s="59" t="n">
        <v>0</v>
      </c>
      <c r="T46" s="59" t="n">
        <v>0</v>
      </c>
    </row>
    <row r="47" customFormat="false" ht="41.25" hidden="false" customHeight="true" outlineLevel="0" collapsed="false">
      <c r="C47" s="28" t="s">
        <v>2</v>
      </c>
      <c r="D47" s="29" t="s">
        <v>77</v>
      </c>
      <c r="E47" s="30" t="s">
        <v>78</v>
      </c>
      <c r="F47" s="30" t="s">
        <v>79</v>
      </c>
      <c r="G47" s="30" t="s">
        <v>80</v>
      </c>
      <c r="H47" s="28" t="s">
        <v>81</v>
      </c>
      <c r="I47" s="28"/>
      <c r="J47" s="28"/>
      <c r="K47" s="28" t="s">
        <v>7</v>
      </c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" hidden="false" customHeight="true" outlineLevel="0" collapsed="false">
      <c r="C48" s="28"/>
      <c r="D48" s="29"/>
      <c r="E48" s="30"/>
      <c r="F48" s="30"/>
      <c r="G48" s="30"/>
      <c r="H48" s="31" t="s">
        <v>82</v>
      </c>
      <c r="I48" s="30" t="s">
        <v>83</v>
      </c>
      <c r="J48" s="30" t="s">
        <v>84</v>
      </c>
      <c r="K48" s="28" t="s">
        <v>85</v>
      </c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2" hidden="false" customHeight="true" outlineLevel="0" collapsed="false">
      <c r="C49" s="28"/>
      <c r="D49" s="29"/>
      <c r="E49" s="30"/>
      <c r="F49" s="30"/>
      <c r="G49" s="30"/>
      <c r="H49" s="31"/>
      <c r="I49" s="30"/>
      <c r="J49" s="30"/>
      <c r="K49" s="32" t="s">
        <v>86</v>
      </c>
      <c r="L49" s="28" t="s">
        <v>87</v>
      </c>
      <c r="M49" s="28"/>
      <c r="N49" s="28"/>
      <c r="O49" s="28"/>
      <c r="P49" s="28"/>
      <c r="Q49" s="28"/>
      <c r="R49" s="28"/>
      <c r="S49" s="28"/>
      <c r="T49" s="28"/>
    </row>
    <row r="50" customFormat="false" ht="12" hidden="false" customHeight="false" outlineLevel="0" collapsed="false">
      <c r="C50" s="28"/>
      <c r="D50" s="29"/>
      <c r="E50" s="30"/>
      <c r="F50" s="30"/>
      <c r="G50" s="30"/>
      <c r="H50" s="31"/>
      <c r="I50" s="30"/>
      <c r="J50" s="30"/>
      <c r="K50" s="32"/>
      <c r="L50" s="28" t="s">
        <v>88</v>
      </c>
      <c r="M50" s="28"/>
      <c r="N50" s="28"/>
      <c r="O50" s="28"/>
      <c r="P50" s="28" t="s">
        <v>84</v>
      </c>
      <c r="Q50" s="28"/>
      <c r="R50" s="28"/>
      <c r="S50" s="28"/>
      <c r="T50" s="28"/>
    </row>
    <row r="51" customFormat="false" ht="12" hidden="false" customHeight="true" outlineLevel="0" collapsed="false">
      <c r="C51" s="28"/>
      <c r="D51" s="29"/>
      <c r="E51" s="30"/>
      <c r="F51" s="30"/>
      <c r="G51" s="30"/>
      <c r="H51" s="31"/>
      <c r="I51" s="30"/>
      <c r="J51" s="30"/>
      <c r="K51" s="32"/>
      <c r="L51" s="32" t="s">
        <v>89</v>
      </c>
      <c r="M51" s="28" t="s">
        <v>90</v>
      </c>
      <c r="N51" s="28"/>
      <c r="O51" s="28"/>
      <c r="P51" s="32" t="s">
        <v>91</v>
      </c>
      <c r="Q51" s="32" t="s">
        <v>90</v>
      </c>
      <c r="R51" s="32"/>
      <c r="S51" s="32"/>
      <c r="T51" s="32"/>
    </row>
    <row r="52" customFormat="false" ht="11.25" hidden="false" customHeight="true" outlineLevel="0" collapsed="false">
      <c r="C52" s="28"/>
      <c r="D52" s="29"/>
      <c r="E52" s="30"/>
      <c r="F52" s="30"/>
      <c r="G52" s="30"/>
      <c r="H52" s="31"/>
      <c r="I52" s="30"/>
      <c r="J52" s="30"/>
      <c r="K52" s="32"/>
      <c r="L52" s="32"/>
      <c r="M52" s="33" t="s">
        <v>92</v>
      </c>
      <c r="N52" s="32" t="s">
        <v>93</v>
      </c>
      <c r="O52" s="32" t="s">
        <v>94</v>
      </c>
      <c r="P52" s="32"/>
      <c r="Q52" s="32" t="s">
        <v>95</v>
      </c>
      <c r="R52" s="33" t="s">
        <v>92</v>
      </c>
      <c r="S52" s="32" t="s">
        <v>93</v>
      </c>
      <c r="T52" s="32" t="s">
        <v>96</v>
      </c>
    </row>
    <row r="53" customFormat="false" ht="12" hidden="false" customHeight="false" outlineLevel="0" collapsed="false">
      <c r="C53" s="28"/>
      <c r="D53" s="29"/>
      <c r="E53" s="30"/>
      <c r="F53" s="30"/>
      <c r="G53" s="30"/>
      <c r="H53" s="31"/>
      <c r="I53" s="30"/>
      <c r="J53" s="30"/>
      <c r="K53" s="32"/>
      <c r="L53" s="32"/>
      <c r="M53" s="34" t="s">
        <v>97</v>
      </c>
      <c r="N53" s="32"/>
      <c r="O53" s="32"/>
      <c r="P53" s="32"/>
      <c r="Q53" s="32"/>
      <c r="R53" s="34" t="s">
        <v>97</v>
      </c>
      <c r="S53" s="32"/>
      <c r="T53" s="32"/>
    </row>
    <row r="54" customFormat="false" ht="12" hidden="false" customHeight="false" outlineLevel="0" collapsed="false">
      <c r="C54" s="35" t="n">
        <v>1</v>
      </c>
      <c r="D54" s="36" t="n">
        <v>2</v>
      </c>
      <c r="E54" s="36" t="n">
        <v>3</v>
      </c>
      <c r="F54" s="36" t="n">
        <v>4</v>
      </c>
      <c r="G54" s="36" t="n">
        <v>5</v>
      </c>
      <c r="H54" s="36" t="n">
        <v>6</v>
      </c>
      <c r="I54" s="36" t="n">
        <v>7</v>
      </c>
      <c r="J54" s="36" t="n">
        <v>8</v>
      </c>
      <c r="K54" s="36" t="n">
        <v>9</v>
      </c>
      <c r="L54" s="36" t="n">
        <v>10</v>
      </c>
      <c r="M54" s="36" t="n">
        <v>11</v>
      </c>
      <c r="N54" s="36" t="n">
        <v>12</v>
      </c>
      <c r="O54" s="36" t="n">
        <v>13</v>
      </c>
      <c r="P54" s="36" t="n">
        <v>14</v>
      </c>
      <c r="Q54" s="36" t="n">
        <v>15</v>
      </c>
      <c r="R54" s="36" t="n">
        <v>16</v>
      </c>
      <c r="S54" s="36" t="n">
        <v>17</v>
      </c>
      <c r="T54" s="36" t="n">
        <v>18</v>
      </c>
    </row>
    <row r="55" customFormat="false" ht="12" hidden="false" customHeight="true" outlineLevel="0" collapsed="false">
      <c r="C55" s="37" t="s">
        <v>26</v>
      </c>
      <c r="D55" s="46" t="s">
        <v>98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2" hidden="false" customHeight="false" outlineLevel="0" collapsed="false">
      <c r="C56" s="37"/>
      <c r="D56" s="38" t="s">
        <v>111</v>
      </c>
      <c r="E56" s="38" t="s">
        <v>127</v>
      </c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12" hidden="false" customHeight="false" outlineLevel="0" collapsed="false">
      <c r="C57" s="37"/>
      <c r="D57" s="38" t="s">
        <v>102</v>
      </c>
      <c r="E57" s="76" t="s">
        <v>128</v>
      </c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2" hidden="false" customHeight="false" outlineLevel="0" collapsed="false">
      <c r="C58" s="37"/>
      <c r="D58" s="38" t="s">
        <v>115</v>
      </c>
      <c r="E58" s="76" t="s">
        <v>129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1.25" hidden="false" customHeight="false" outlineLevel="0" collapsed="false">
      <c r="C59" s="37"/>
      <c r="D59" s="79" t="s">
        <v>108</v>
      </c>
      <c r="E59" s="79"/>
      <c r="F59" s="80" t="n">
        <v>80180101</v>
      </c>
      <c r="G59" s="42" t="n">
        <f aca="false">SUM(G61)</f>
        <v>912000</v>
      </c>
      <c r="H59" s="70"/>
      <c r="I59" s="42" t="n">
        <f aca="false">SUM(I61)</f>
        <v>0</v>
      </c>
      <c r="J59" s="42" t="n">
        <f aca="false">SUM(J61)</f>
        <v>712000</v>
      </c>
      <c r="K59" s="42" t="n">
        <f aca="false">SUM(K61)</f>
        <v>912000</v>
      </c>
      <c r="L59" s="42" t="n">
        <f aca="false">SUM(L61)</f>
        <v>200000</v>
      </c>
      <c r="M59" s="42" t="n">
        <f aca="false">SUM(M61)</f>
        <v>200000</v>
      </c>
      <c r="N59" s="42" t="n">
        <f aca="false">SUM(N61)</f>
        <v>0</v>
      </c>
      <c r="O59" s="42" t="n">
        <f aca="false">SUM(O61)</f>
        <v>0</v>
      </c>
      <c r="P59" s="42" t="n">
        <f aca="false">SUM(P61)</f>
        <v>712000</v>
      </c>
      <c r="Q59" s="42" t="n">
        <v>0</v>
      </c>
      <c r="R59" s="42" t="n">
        <f aca="false">SUM(R61)</f>
        <v>712000</v>
      </c>
      <c r="S59" s="42" t="n">
        <v>0</v>
      </c>
      <c r="T59" s="42" t="n">
        <v>0</v>
      </c>
    </row>
    <row r="60" customFormat="false" ht="12" hidden="false" customHeight="false" outlineLevel="0" collapsed="false">
      <c r="C60" s="37"/>
      <c r="D60" s="79"/>
      <c r="E60" s="79"/>
      <c r="F60" s="81" t="s">
        <v>110</v>
      </c>
      <c r="G60" s="42"/>
      <c r="H60" s="71" t="n">
        <f aca="false">SUM(H61)</f>
        <v>20000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" hidden="false" customHeight="false" outlineLevel="0" collapsed="false">
      <c r="C61" s="37"/>
      <c r="D61" s="38" t="s">
        <v>124</v>
      </c>
      <c r="E61" s="38"/>
      <c r="F61" s="72"/>
      <c r="G61" s="48" t="n">
        <f aca="false">SUM(H61:J61)</f>
        <v>912000</v>
      </c>
      <c r="H61" s="73" t="n">
        <v>200000</v>
      </c>
      <c r="I61" s="73" t="n">
        <v>0</v>
      </c>
      <c r="J61" s="73" t="n">
        <v>712000</v>
      </c>
      <c r="K61" s="48" t="n">
        <f aca="false">SUM(L61,P61)</f>
        <v>912000</v>
      </c>
      <c r="L61" s="48" t="n">
        <f aca="false">SUM(M61,N61,O61)</f>
        <v>200000</v>
      </c>
      <c r="M61" s="74" t="n">
        <v>200000</v>
      </c>
      <c r="N61" s="74" t="n">
        <v>0</v>
      </c>
      <c r="O61" s="73" t="n">
        <v>0</v>
      </c>
      <c r="P61" s="48" t="n">
        <f aca="false">SUM(Q61,R61,S61,T61)</f>
        <v>712000</v>
      </c>
      <c r="Q61" s="74" t="n">
        <v>0</v>
      </c>
      <c r="R61" s="73" t="n">
        <v>712000</v>
      </c>
      <c r="S61" s="74" t="n">
        <v>0</v>
      </c>
      <c r="T61" s="73" t="n">
        <v>0</v>
      </c>
    </row>
    <row r="62" customFormat="false" ht="12" hidden="false" customHeight="true" outlineLevel="0" collapsed="false">
      <c r="C62" s="52" t="s">
        <v>29</v>
      </c>
      <c r="D62" s="38" t="s">
        <v>98</v>
      </c>
      <c r="E62" s="82" t="s">
        <v>130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2" hidden="false" customHeight="false" outlineLevel="0" collapsed="false">
      <c r="C63" s="52"/>
      <c r="D63" s="38" t="s">
        <v>100</v>
      </c>
      <c r="E63" s="39" t="s">
        <v>101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" hidden="false" customHeight="false" outlineLevel="0" collapsed="false">
      <c r="C64" s="52"/>
      <c r="D64" s="38" t="s">
        <v>102</v>
      </c>
      <c r="E64" s="39" t="s">
        <v>112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2" hidden="false" customHeight="false" outlineLevel="0" collapsed="false">
      <c r="C65" s="52"/>
      <c r="D65" s="38" t="s">
        <v>104</v>
      </c>
      <c r="E65" s="39" t="s">
        <v>131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2" hidden="false" customHeight="false" outlineLevel="0" collapsed="false">
      <c r="C66" s="52"/>
      <c r="D66" s="38" t="s">
        <v>115</v>
      </c>
      <c r="E66" s="82" t="s">
        <v>74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1.25" hidden="false" customHeight="false" outlineLevel="0" collapsed="false">
      <c r="C67" s="52"/>
      <c r="D67" s="83" t="s">
        <v>108</v>
      </c>
      <c r="E67" s="40"/>
      <c r="F67" s="69" t="s">
        <v>132</v>
      </c>
      <c r="G67" s="42" t="n">
        <f aca="false">SUM(G69:G71)</f>
        <v>3492390</v>
      </c>
      <c r="H67" s="70"/>
      <c r="I67" s="42" t="n">
        <v>110601</v>
      </c>
      <c r="J67" s="42" t="n">
        <f aca="false">SUM(J69:J71)</f>
        <v>2843850</v>
      </c>
      <c r="K67" s="42" t="n">
        <f aca="false">SUM(K69:K71)</f>
        <v>3602991</v>
      </c>
      <c r="L67" s="42" t="n">
        <f aca="false">SUM(L69:L71)</f>
        <v>759141</v>
      </c>
      <c r="M67" s="42" t="n">
        <f aca="false">SUM(M69:M71)</f>
        <v>759141</v>
      </c>
      <c r="N67" s="42" t="n">
        <f aca="false">SUM(N69:N71)</f>
        <v>0</v>
      </c>
      <c r="O67" s="42" t="n">
        <f aca="false">SUM(O69:O71)</f>
        <v>0</v>
      </c>
      <c r="P67" s="42" t="n">
        <f aca="false">SUM(P69:P71)</f>
        <v>2843850</v>
      </c>
      <c r="Q67" s="42" t="n">
        <f aca="false">SUM(Q69:Q71)</f>
        <v>0</v>
      </c>
      <c r="R67" s="42" t="n">
        <f aca="false">SUM(R69:R71)</f>
        <v>2843850</v>
      </c>
      <c r="S67" s="42" t="n">
        <f aca="false">SUM(S69:S71)</f>
        <v>0</v>
      </c>
      <c r="T67" s="42" t="n">
        <f aca="false">SUM(T69:T71)</f>
        <v>0</v>
      </c>
    </row>
    <row r="68" customFormat="false" ht="12" hidden="false" customHeight="false" outlineLevel="0" collapsed="false">
      <c r="C68" s="52"/>
      <c r="D68" s="83"/>
      <c r="E68" s="40"/>
      <c r="F68" s="44" t="s">
        <v>110</v>
      </c>
      <c r="G68" s="42"/>
      <c r="H68" s="71" t="n">
        <f aca="false">SUM(H69:H71)</f>
        <v>648540</v>
      </c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2" hidden="false" customHeight="false" outlineLevel="0" collapsed="false">
      <c r="C69" s="52"/>
      <c r="D69" s="39" t="s">
        <v>118</v>
      </c>
      <c r="E69" s="39"/>
      <c r="F69" s="47"/>
      <c r="G69" s="48" t="n">
        <f aca="false">SUM(H69,J69)</f>
        <v>24279</v>
      </c>
      <c r="H69" s="48" t="n">
        <v>24279</v>
      </c>
      <c r="I69" s="49" t="n">
        <v>110601</v>
      </c>
      <c r="J69" s="48"/>
      <c r="K69" s="48" t="n">
        <f aca="false">SUM(L69,P69)</f>
        <v>134880</v>
      </c>
      <c r="L69" s="48" t="n">
        <f aca="false">SUM(M69,N69,O69)</f>
        <v>134880</v>
      </c>
      <c r="M69" s="48" t="n">
        <v>134880</v>
      </c>
      <c r="N69" s="50" t="n">
        <v>0</v>
      </c>
      <c r="O69" s="48" t="n">
        <v>0</v>
      </c>
      <c r="P69" s="48"/>
      <c r="Q69" s="50" t="n">
        <v>0</v>
      </c>
      <c r="R69" s="51"/>
      <c r="S69" s="47" t="n">
        <v>0</v>
      </c>
      <c r="T69" s="50" t="n">
        <v>0</v>
      </c>
    </row>
    <row r="70" customFormat="false" ht="12" hidden="false" customHeight="false" outlineLevel="0" collapsed="false">
      <c r="C70" s="52"/>
      <c r="D70" s="39" t="s">
        <v>119</v>
      </c>
      <c r="E70" s="39"/>
      <c r="F70" s="47"/>
      <c r="G70" s="48" t="n">
        <f aca="false">SUM(H70,J70)</f>
        <v>646622</v>
      </c>
      <c r="H70" s="48" t="n">
        <v>116392</v>
      </c>
      <c r="I70" s="59" t="n">
        <v>0</v>
      </c>
      <c r="J70" s="48" t="n">
        <v>530230</v>
      </c>
      <c r="K70" s="48" t="n">
        <f aca="false">SUM(L70,P70)</f>
        <v>646622</v>
      </c>
      <c r="L70" s="48" t="n">
        <f aca="false">SUM(M70,N70,O70)</f>
        <v>116392</v>
      </c>
      <c r="M70" s="48" t="n">
        <v>116392</v>
      </c>
      <c r="N70" s="48" t="n">
        <v>0</v>
      </c>
      <c r="O70" s="48" t="n">
        <v>0</v>
      </c>
      <c r="P70" s="48" t="n">
        <f aca="false">SUM(Q70,R70,S70,T70)</f>
        <v>530230</v>
      </c>
      <c r="Q70" s="48" t="n">
        <v>0</v>
      </c>
      <c r="R70" s="51" t="n">
        <v>530230</v>
      </c>
      <c r="S70" s="47" t="n">
        <v>0</v>
      </c>
      <c r="T70" s="48" t="n">
        <v>0</v>
      </c>
    </row>
    <row r="71" customFormat="false" ht="12" hidden="false" customHeight="false" outlineLevel="0" collapsed="false">
      <c r="C71" s="52"/>
      <c r="D71" s="59" t="s">
        <v>120</v>
      </c>
      <c r="E71" s="59"/>
      <c r="F71" s="59"/>
      <c r="G71" s="48" t="n">
        <f aca="false">H71+J71</f>
        <v>2821489</v>
      </c>
      <c r="H71" s="49" t="n">
        <v>507869</v>
      </c>
      <c r="I71" s="59" t="n">
        <v>0</v>
      </c>
      <c r="J71" s="49" t="n">
        <v>2313620</v>
      </c>
      <c r="K71" s="48" t="n">
        <f aca="false">SUM(L71,P71)</f>
        <v>2821489</v>
      </c>
      <c r="L71" s="48" t="n">
        <f aca="false">SUM(M71,N71,O71)</f>
        <v>507869</v>
      </c>
      <c r="M71" s="49" t="n">
        <v>507869</v>
      </c>
      <c r="N71" s="59" t="n">
        <v>0</v>
      </c>
      <c r="O71" s="59" t="n">
        <v>0</v>
      </c>
      <c r="P71" s="48" t="n">
        <v>2313620</v>
      </c>
      <c r="Q71" s="59" t="n">
        <v>0</v>
      </c>
      <c r="R71" s="49" t="n">
        <v>2313620</v>
      </c>
      <c r="S71" s="59" t="n">
        <v>0</v>
      </c>
      <c r="T71" s="59" t="n">
        <v>0</v>
      </c>
    </row>
    <row r="72" customFormat="false" ht="12" hidden="false" customHeight="true" outlineLevel="0" collapsed="false">
      <c r="C72" s="37" t="s">
        <v>31</v>
      </c>
      <c r="D72" s="38" t="s">
        <v>98</v>
      </c>
      <c r="E72" s="82" t="s">
        <v>130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</row>
    <row r="73" customFormat="false" ht="12" hidden="false" customHeight="false" outlineLevel="0" collapsed="false">
      <c r="C73" s="37"/>
      <c r="D73" s="38" t="s">
        <v>100</v>
      </c>
      <c r="E73" s="39" t="s">
        <v>133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2" hidden="false" customHeight="false" outlineLevel="0" collapsed="false">
      <c r="C74" s="37"/>
      <c r="D74" s="38" t="s">
        <v>102</v>
      </c>
      <c r="E74" s="39" t="s">
        <v>134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2" hidden="false" customHeight="false" outlineLevel="0" collapsed="false">
      <c r="C75" s="37"/>
      <c r="D75" s="38" t="s">
        <v>115</v>
      </c>
      <c r="E75" s="82" t="s">
        <v>135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11.25" hidden="false" customHeight="false" outlineLevel="0" collapsed="false">
      <c r="C76" s="37"/>
      <c r="D76" s="83" t="s">
        <v>108</v>
      </c>
      <c r="E76" s="40"/>
      <c r="F76" s="69" t="s">
        <v>136</v>
      </c>
      <c r="G76" s="42" t="n">
        <f aca="false">SUM(G78:G78)</f>
        <v>160130</v>
      </c>
      <c r="H76" s="70"/>
      <c r="I76" s="42" t="n">
        <v>0</v>
      </c>
      <c r="J76" s="42" t="n">
        <f aca="false">SUM(J78:J78)</f>
        <v>136110</v>
      </c>
      <c r="K76" s="42" t="n">
        <f aca="false">SUM(K78:K78)</f>
        <v>160130</v>
      </c>
      <c r="L76" s="42" t="n">
        <f aca="false">SUM(L78:L78)</f>
        <v>24020</v>
      </c>
      <c r="M76" s="42" t="n">
        <f aca="false">SUM(M78:M78)</f>
        <v>24020</v>
      </c>
      <c r="N76" s="42" t="n">
        <f aca="false">SUM(N78:N78)</f>
        <v>0</v>
      </c>
      <c r="O76" s="42" t="n">
        <f aca="false">SUM(O78:O78)</f>
        <v>0</v>
      </c>
      <c r="P76" s="42" t="n">
        <f aca="false">SUM(P78:P78)</f>
        <v>136110</v>
      </c>
      <c r="Q76" s="42" t="n">
        <f aca="false">SUM(Q78:Q78)</f>
        <v>0</v>
      </c>
      <c r="R76" s="42" t="n">
        <f aca="false">SUM(R78:R78)</f>
        <v>136110</v>
      </c>
      <c r="S76" s="42" t="n">
        <v>0</v>
      </c>
      <c r="T76" s="42" t="n">
        <v>0</v>
      </c>
    </row>
    <row r="77" customFormat="false" ht="24" hidden="false" customHeight="true" outlineLevel="0" collapsed="false">
      <c r="C77" s="37"/>
      <c r="D77" s="83"/>
      <c r="E77" s="40"/>
      <c r="F77" s="44" t="s">
        <v>137</v>
      </c>
      <c r="G77" s="42"/>
      <c r="H77" s="71" t="n">
        <f aca="false">SUM(H78)</f>
        <v>24020</v>
      </c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7.25" hidden="false" customHeight="true" outlineLevel="0" collapsed="false">
      <c r="C78" s="37"/>
      <c r="D78" s="39" t="s">
        <v>118</v>
      </c>
      <c r="E78" s="39"/>
      <c r="F78" s="47"/>
      <c r="G78" s="48" t="n">
        <f aca="false">SUM(H78,J78)</f>
        <v>160130</v>
      </c>
      <c r="H78" s="48" t="n">
        <v>24020</v>
      </c>
      <c r="I78" s="59" t="n">
        <v>0</v>
      </c>
      <c r="J78" s="48" t="n">
        <v>136110</v>
      </c>
      <c r="K78" s="48" t="n">
        <v>160130</v>
      </c>
      <c r="L78" s="48" t="n">
        <v>24020</v>
      </c>
      <c r="M78" s="48" t="n">
        <v>24020</v>
      </c>
      <c r="N78" s="50" t="n">
        <v>0</v>
      </c>
      <c r="O78" s="48" t="n">
        <v>0</v>
      </c>
      <c r="P78" s="48" t="n">
        <v>136110</v>
      </c>
      <c r="Q78" s="50" t="n">
        <v>0</v>
      </c>
      <c r="R78" s="51" t="n">
        <v>136110</v>
      </c>
      <c r="S78" s="47" t="n">
        <v>0</v>
      </c>
      <c r="T78" s="50" t="n">
        <v>0</v>
      </c>
    </row>
    <row r="79" customFormat="false" ht="12" hidden="false" customHeight="true" outlineLevel="0" collapsed="false">
      <c r="C79" s="84" t="s">
        <v>33</v>
      </c>
      <c r="D79" s="46" t="s">
        <v>98</v>
      </c>
      <c r="E79" s="39" t="s">
        <v>138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2" hidden="false" customHeight="false" outlineLevel="0" collapsed="false">
      <c r="C80" s="84"/>
      <c r="D80" s="38" t="s">
        <v>100</v>
      </c>
      <c r="E80" s="39" t="s">
        <v>139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2" hidden="false" customHeight="false" outlineLevel="0" collapsed="false">
      <c r="C81" s="84"/>
      <c r="D81" s="38" t="s">
        <v>102</v>
      </c>
      <c r="E81" s="39" t="s">
        <v>140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5.75" hidden="false" customHeight="true" outlineLevel="0" collapsed="false">
      <c r="C82" s="84"/>
      <c r="D82" s="38" t="s">
        <v>115</v>
      </c>
      <c r="E82" s="82" t="s">
        <v>141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</row>
    <row r="83" customFormat="false" ht="11.25" hidden="false" customHeight="true" outlineLevel="0" collapsed="false">
      <c r="C83" s="84"/>
      <c r="D83" s="83" t="s">
        <v>108</v>
      </c>
      <c r="E83" s="40"/>
      <c r="F83" s="85" t="s">
        <v>142</v>
      </c>
      <c r="G83" s="42" t="n">
        <f aca="false">SUM(G85:G85)</f>
        <v>107939</v>
      </c>
      <c r="H83" s="70"/>
      <c r="I83" s="42" t="n">
        <f aca="false">SUM(I85:I85)</f>
        <v>10794</v>
      </c>
      <c r="J83" s="42" t="n">
        <f aca="false">SUM(J85:J85)</f>
        <v>91748</v>
      </c>
      <c r="K83" s="42" t="n">
        <f aca="false">SUM(K85:K85)</f>
        <v>107939</v>
      </c>
      <c r="L83" s="42" t="n">
        <f aca="false">SUM(L85:L85)</f>
        <v>16191</v>
      </c>
      <c r="M83" s="42" t="n">
        <f aca="false">SUM(M85:M85)</f>
        <v>5397</v>
      </c>
      <c r="N83" s="42" t="n">
        <v>0</v>
      </c>
      <c r="O83" s="42" t="n">
        <f aca="false">SUM(O85:O85)</f>
        <v>10794</v>
      </c>
      <c r="P83" s="42" t="n">
        <f aca="false">SUM(P85:P85)</f>
        <v>91748</v>
      </c>
      <c r="Q83" s="42" t="n">
        <v>0</v>
      </c>
      <c r="R83" s="42" t="n">
        <f aca="false">SUM(R85:R85)</f>
        <v>91748</v>
      </c>
      <c r="S83" s="42" t="n">
        <v>0</v>
      </c>
      <c r="T83" s="42" t="n">
        <v>0</v>
      </c>
    </row>
    <row r="84" customFormat="false" ht="61.5" hidden="false" customHeight="true" outlineLevel="0" collapsed="false">
      <c r="C84" s="84"/>
      <c r="D84" s="83"/>
      <c r="E84" s="40"/>
      <c r="F84" s="85"/>
      <c r="G84" s="42"/>
      <c r="H84" s="71" t="n">
        <f aca="false">SUM(H85)</f>
        <v>5397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9.5" hidden="false" customHeight="true" outlineLevel="0" collapsed="false">
      <c r="C85" s="84"/>
      <c r="D85" s="86" t="s">
        <v>118</v>
      </c>
      <c r="E85" s="86"/>
      <c r="F85" s="87"/>
      <c r="G85" s="88" t="n">
        <v>107939</v>
      </c>
      <c r="H85" s="88" t="n">
        <v>5397</v>
      </c>
      <c r="I85" s="88" t="n">
        <v>10794</v>
      </c>
      <c r="J85" s="88" t="n">
        <v>91748</v>
      </c>
      <c r="K85" s="88" t="n">
        <v>107939</v>
      </c>
      <c r="L85" s="88" t="n">
        <v>16191</v>
      </c>
      <c r="M85" s="88" t="n">
        <v>5397</v>
      </c>
      <c r="N85" s="89" t="n">
        <v>0</v>
      </c>
      <c r="O85" s="88" t="n">
        <v>10794</v>
      </c>
      <c r="P85" s="88" t="n">
        <v>91748</v>
      </c>
      <c r="Q85" s="89" t="n">
        <v>0</v>
      </c>
      <c r="R85" s="90" t="n">
        <v>91748</v>
      </c>
      <c r="S85" s="87" t="n">
        <v>0</v>
      </c>
      <c r="T85" s="89" t="n">
        <v>0</v>
      </c>
    </row>
    <row r="86" customFormat="false" ht="62.25" hidden="false" customHeight="true" outlineLevel="0" collapsed="false">
      <c r="C86" s="91"/>
      <c r="D86" s="92"/>
      <c r="E86" s="92"/>
      <c r="F86" s="93"/>
      <c r="G86" s="94"/>
      <c r="H86" s="94"/>
      <c r="I86" s="94"/>
      <c r="J86" s="94"/>
      <c r="K86" s="94"/>
      <c r="L86" s="94"/>
      <c r="M86" s="94"/>
      <c r="N86" s="95"/>
      <c r="O86" s="94"/>
      <c r="P86" s="94"/>
      <c r="Q86" s="95"/>
      <c r="R86" s="96"/>
      <c r="S86" s="93"/>
      <c r="T86" s="95"/>
    </row>
    <row r="87" customFormat="false" ht="12" hidden="false" customHeight="true" outlineLevel="0" collapsed="false">
      <c r="C87" s="97" t="s">
        <v>35</v>
      </c>
      <c r="D87" s="98" t="s">
        <v>98</v>
      </c>
      <c r="E87" s="98" t="s">
        <v>143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</row>
    <row r="88" customFormat="false" ht="12" hidden="false" customHeight="false" outlineLevel="0" collapsed="false">
      <c r="C88" s="97"/>
      <c r="D88" s="39" t="s">
        <v>111</v>
      </c>
      <c r="E88" s="39" t="s">
        <v>144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2" hidden="false" customHeight="false" outlineLevel="0" collapsed="false">
      <c r="C89" s="97"/>
      <c r="D89" s="39" t="s">
        <v>102</v>
      </c>
      <c r="E89" s="39" t="s">
        <v>145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2" hidden="false" customHeight="false" outlineLevel="0" collapsed="false">
      <c r="C90" s="97"/>
      <c r="D90" s="39" t="s">
        <v>113</v>
      </c>
      <c r="E90" s="39" t="s">
        <v>146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2" hidden="false" customHeight="false" outlineLevel="0" collapsed="false">
      <c r="C91" s="97"/>
      <c r="D91" s="39" t="s">
        <v>115</v>
      </c>
      <c r="E91" s="39" t="s">
        <v>147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0.75" hidden="false" customHeight="true" outlineLevel="0" collapsed="false">
      <c r="C92" s="97"/>
      <c r="D92" s="40" t="s">
        <v>108</v>
      </c>
      <c r="E92" s="40"/>
      <c r="F92" s="85" t="s">
        <v>148</v>
      </c>
      <c r="G92" s="42" t="n">
        <f aca="false">SUM(H92:J93)</f>
        <v>558520</v>
      </c>
      <c r="H92" s="42" t="n">
        <f aca="false">SUM(H94:H96)</f>
        <v>8378</v>
      </c>
      <c r="I92" s="42" t="n">
        <f aca="false">SUM(I94:I96)</f>
        <v>75400</v>
      </c>
      <c r="J92" s="42" t="n">
        <f aca="false">SUM(J94:J96)</f>
        <v>474742</v>
      </c>
      <c r="K92" s="42" t="n">
        <f aca="false">SUM(K94:K96)</f>
        <v>558520</v>
      </c>
      <c r="L92" s="42" t="n">
        <f aca="false">SUM(L94:L96)</f>
        <v>83778</v>
      </c>
      <c r="M92" s="42" t="n">
        <f aca="false">SUM(M94:M96)</f>
        <v>8378</v>
      </c>
      <c r="N92" s="42" t="n">
        <v>0</v>
      </c>
      <c r="O92" s="42" t="n">
        <f aca="false">SUM(O94:O96)</f>
        <v>75400</v>
      </c>
      <c r="P92" s="42" t="n">
        <f aca="false">SUM(P94:P96)</f>
        <v>474742</v>
      </c>
      <c r="Q92" s="42" t="n">
        <v>0</v>
      </c>
      <c r="R92" s="42" t="n">
        <f aca="false">SUM(R94:R96)</f>
        <v>474742</v>
      </c>
      <c r="S92" s="42" t="n">
        <v>0</v>
      </c>
      <c r="T92" s="42" t="n">
        <v>0</v>
      </c>
    </row>
    <row r="93" customFormat="false" ht="108" hidden="false" customHeight="true" outlineLevel="0" collapsed="false">
      <c r="C93" s="97"/>
      <c r="D93" s="40"/>
      <c r="E93" s="40"/>
      <c r="F93" s="85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" hidden="false" customHeight="false" outlineLevel="0" collapsed="false">
      <c r="C94" s="97"/>
      <c r="D94" s="76" t="s">
        <v>118</v>
      </c>
      <c r="E94" s="76"/>
      <c r="F94" s="47"/>
      <c r="G94" s="48" t="n">
        <v>288892</v>
      </c>
      <c r="H94" s="48" t="n">
        <v>4333</v>
      </c>
      <c r="I94" s="51" t="n">
        <v>39000</v>
      </c>
      <c r="J94" s="51" t="n">
        <v>245558</v>
      </c>
      <c r="K94" s="48" t="n">
        <v>288892</v>
      </c>
      <c r="L94" s="48" t="n">
        <v>43333</v>
      </c>
      <c r="M94" s="51" t="n">
        <v>4333</v>
      </c>
      <c r="N94" s="51" t="n">
        <v>0</v>
      </c>
      <c r="O94" s="51" t="n">
        <v>39000</v>
      </c>
      <c r="P94" s="48" t="n">
        <v>245558</v>
      </c>
      <c r="Q94" s="51" t="n">
        <v>0</v>
      </c>
      <c r="R94" s="51" t="n">
        <v>245558</v>
      </c>
      <c r="S94" s="47" t="n">
        <v>0</v>
      </c>
      <c r="T94" s="51" t="n">
        <v>0</v>
      </c>
    </row>
    <row r="95" customFormat="false" ht="12" hidden="false" customHeight="false" outlineLevel="0" collapsed="false">
      <c r="C95" s="97"/>
      <c r="D95" s="76" t="s">
        <v>119</v>
      </c>
      <c r="E95" s="76"/>
      <c r="F95" s="47"/>
      <c r="G95" s="48" t="n">
        <v>250114</v>
      </c>
      <c r="H95" s="48" t="n">
        <v>3752</v>
      </c>
      <c r="I95" s="51" t="n">
        <v>33765</v>
      </c>
      <c r="J95" s="51" t="n">
        <v>212597</v>
      </c>
      <c r="K95" s="48" t="n">
        <v>250114</v>
      </c>
      <c r="L95" s="48" t="n">
        <v>37517</v>
      </c>
      <c r="M95" s="51" t="n">
        <v>3752</v>
      </c>
      <c r="N95" s="51" t="n">
        <v>0</v>
      </c>
      <c r="O95" s="51" t="n">
        <v>33765</v>
      </c>
      <c r="P95" s="48" t="n">
        <v>212597</v>
      </c>
      <c r="Q95" s="51" t="n">
        <v>0</v>
      </c>
      <c r="R95" s="51" t="n">
        <v>212597</v>
      </c>
      <c r="S95" s="47" t="n">
        <v>0</v>
      </c>
      <c r="T95" s="51" t="n">
        <v>0</v>
      </c>
    </row>
    <row r="96" customFormat="false" ht="15" hidden="false" customHeight="true" outlineLevel="0" collapsed="false">
      <c r="C96" s="97"/>
      <c r="D96" s="76" t="s">
        <v>120</v>
      </c>
      <c r="E96" s="76"/>
      <c r="F96" s="47"/>
      <c r="G96" s="48" t="n">
        <v>19514</v>
      </c>
      <c r="H96" s="48" t="n">
        <v>293</v>
      </c>
      <c r="I96" s="51" t="n">
        <v>2635</v>
      </c>
      <c r="J96" s="51" t="n">
        <v>16587</v>
      </c>
      <c r="K96" s="48" t="n">
        <v>19514</v>
      </c>
      <c r="L96" s="48" t="n">
        <v>2928</v>
      </c>
      <c r="M96" s="51" t="n">
        <v>293</v>
      </c>
      <c r="N96" s="51" t="n">
        <v>0</v>
      </c>
      <c r="O96" s="51" t="n">
        <v>2635</v>
      </c>
      <c r="P96" s="48" t="n">
        <v>16587</v>
      </c>
      <c r="Q96" s="51" t="n">
        <v>0</v>
      </c>
      <c r="R96" s="51" t="n">
        <v>16587</v>
      </c>
      <c r="S96" s="47" t="n">
        <v>0</v>
      </c>
      <c r="T96" s="51" t="n">
        <v>0</v>
      </c>
    </row>
    <row r="97" customFormat="false" ht="15" hidden="false" customHeight="true" outlineLevel="0" collapsed="false">
      <c r="C97" s="91"/>
      <c r="D97" s="67"/>
      <c r="E97" s="67"/>
      <c r="F97" s="93"/>
      <c r="G97" s="94"/>
      <c r="H97" s="94"/>
      <c r="I97" s="96"/>
      <c r="J97" s="96"/>
      <c r="K97" s="94"/>
      <c r="L97" s="94"/>
      <c r="M97" s="96"/>
      <c r="N97" s="96"/>
      <c r="O97" s="96"/>
      <c r="P97" s="94"/>
      <c r="Q97" s="96"/>
      <c r="R97" s="96"/>
      <c r="S97" s="93"/>
      <c r="T97" s="96"/>
    </row>
    <row r="98" customFormat="false" ht="11.25" hidden="false" customHeight="false" outlineLevel="0" collapsed="false">
      <c r="D98" s="67"/>
      <c r="E98" s="67"/>
      <c r="F98" s="93"/>
      <c r="G98" s="94"/>
      <c r="H98" s="94"/>
      <c r="I98" s="96"/>
      <c r="J98" s="96"/>
      <c r="K98" s="94"/>
      <c r="L98" s="94"/>
      <c r="M98" s="96"/>
      <c r="N98" s="96"/>
      <c r="O98" s="96"/>
      <c r="P98" s="94"/>
      <c r="Q98" s="96"/>
      <c r="R98" s="96"/>
      <c r="S98" s="93"/>
      <c r="T98" s="96"/>
    </row>
  </sheetData>
  <mergeCells count="237">
    <mergeCell ref="C1:C7"/>
    <mergeCell ref="D1:D7"/>
    <mergeCell ref="E1:E7"/>
    <mergeCell ref="F1:F7"/>
    <mergeCell ref="G1:G7"/>
    <mergeCell ref="H1:J1"/>
    <mergeCell ref="K1:T1"/>
    <mergeCell ref="H2:H7"/>
    <mergeCell ref="I2:I7"/>
    <mergeCell ref="J2:J7"/>
    <mergeCell ref="K2:T2"/>
    <mergeCell ref="K3:K7"/>
    <mergeCell ref="L3:T3"/>
    <mergeCell ref="L4:O4"/>
    <mergeCell ref="P4:T4"/>
    <mergeCell ref="L5:L7"/>
    <mergeCell ref="M5:O5"/>
    <mergeCell ref="P5:P7"/>
    <mergeCell ref="Q5:T5"/>
    <mergeCell ref="N6:N7"/>
    <mergeCell ref="O6:O7"/>
    <mergeCell ref="Q6:Q7"/>
    <mergeCell ref="S6:S7"/>
    <mergeCell ref="T6:T7"/>
    <mergeCell ref="C9:C16"/>
    <mergeCell ref="E9:T9"/>
    <mergeCell ref="E10:T10"/>
    <mergeCell ref="E11:T11"/>
    <mergeCell ref="E12:T12"/>
    <mergeCell ref="E13:T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C17:C26"/>
    <mergeCell ref="E17:T17"/>
    <mergeCell ref="E18:T18"/>
    <mergeCell ref="E19:T19"/>
    <mergeCell ref="E20:T20"/>
    <mergeCell ref="E21:T21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C27:C36"/>
    <mergeCell ref="E28:T28"/>
    <mergeCell ref="E29:T29"/>
    <mergeCell ref="E30:T30"/>
    <mergeCell ref="E31:T31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C37:C46"/>
    <mergeCell ref="E38:T38"/>
    <mergeCell ref="E39:T39"/>
    <mergeCell ref="E40:T40"/>
    <mergeCell ref="E41:T41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7:C53"/>
    <mergeCell ref="D47:D53"/>
    <mergeCell ref="E47:E53"/>
    <mergeCell ref="F47:F53"/>
    <mergeCell ref="G47:G53"/>
    <mergeCell ref="H47:J47"/>
    <mergeCell ref="K47:T47"/>
    <mergeCell ref="H48:H53"/>
    <mergeCell ref="I48:I53"/>
    <mergeCell ref="J48:J53"/>
    <mergeCell ref="K48:T48"/>
    <mergeCell ref="K49:K53"/>
    <mergeCell ref="L49:T49"/>
    <mergeCell ref="L50:O50"/>
    <mergeCell ref="P50:T50"/>
    <mergeCell ref="L51:L53"/>
    <mergeCell ref="M51:O51"/>
    <mergeCell ref="P51:P53"/>
    <mergeCell ref="Q51:T51"/>
    <mergeCell ref="N52:N53"/>
    <mergeCell ref="O52:O53"/>
    <mergeCell ref="Q52:Q53"/>
    <mergeCell ref="S52:S53"/>
    <mergeCell ref="T52:T53"/>
    <mergeCell ref="C55:C61"/>
    <mergeCell ref="E55:T55"/>
    <mergeCell ref="G56:T56"/>
    <mergeCell ref="E57:T57"/>
    <mergeCell ref="E58:T58"/>
    <mergeCell ref="D59:D60"/>
    <mergeCell ref="E59:E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C62:C71"/>
    <mergeCell ref="E62:T62"/>
    <mergeCell ref="E63:T63"/>
    <mergeCell ref="E64:T64"/>
    <mergeCell ref="E65:T65"/>
    <mergeCell ref="E66:T66"/>
    <mergeCell ref="D67:D68"/>
    <mergeCell ref="E67:E68"/>
    <mergeCell ref="G67:G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C72:C78"/>
    <mergeCell ref="E72:T72"/>
    <mergeCell ref="E73:T73"/>
    <mergeCell ref="E74:T74"/>
    <mergeCell ref="E75:T75"/>
    <mergeCell ref="D76:D77"/>
    <mergeCell ref="E76:E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C79:C85"/>
    <mergeCell ref="E79:T79"/>
    <mergeCell ref="E80:T80"/>
    <mergeCell ref="E81:T81"/>
    <mergeCell ref="E82:T82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C87:C96"/>
    <mergeCell ref="E87:T87"/>
    <mergeCell ref="E88:T88"/>
    <mergeCell ref="E89:T89"/>
    <mergeCell ref="E90:T90"/>
    <mergeCell ref="E91:T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2
                    do uchwały Rady Miejskiej w Szczyrku
   nr XLVII/227/2009
    z dnia 26 maj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9" t="s">
        <v>149</v>
      </c>
      <c r="B1" s="99"/>
      <c r="C1" s="99"/>
      <c r="D1" s="99"/>
    </row>
    <row r="2" customFormat="false" ht="6.75" hidden="false" customHeight="true" outlineLevel="0" collapsed="false">
      <c r="A2" s="100"/>
    </row>
    <row r="3" customFormat="false" ht="12.75" hidden="false" customHeight="false" outlineLevel="0" collapsed="false">
      <c r="D3" s="101" t="s">
        <v>1</v>
      </c>
    </row>
    <row r="4" customFormat="false" ht="15" hidden="false" customHeight="true" outlineLevel="0" collapsed="false">
      <c r="A4" s="102" t="s">
        <v>2</v>
      </c>
      <c r="B4" s="102" t="s">
        <v>150</v>
      </c>
      <c r="C4" s="103" t="s">
        <v>151</v>
      </c>
      <c r="D4" s="103" t="s">
        <v>152</v>
      </c>
    </row>
    <row r="5" customFormat="false" ht="15" hidden="false" customHeight="true" outlineLevel="0" collapsed="false">
      <c r="A5" s="102"/>
      <c r="B5" s="102"/>
      <c r="C5" s="102"/>
      <c r="D5" s="103"/>
    </row>
    <row r="6" customFormat="false" ht="15.75" hidden="false" customHeight="true" outlineLevel="0" collapsed="false">
      <c r="A6" s="102"/>
      <c r="B6" s="102"/>
      <c r="C6" s="102"/>
      <c r="D6" s="103"/>
    </row>
    <row r="7" s="105" customFormat="true" ht="17.2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</row>
    <row r="8" s="105" customFormat="true" ht="16.5" hidden="false" customHeight="true" outlineLevel="0" collapsed="false">
      <c r="A8" s="106" t="s">
        <v>14</v>
      </c>
      <c r="B8" s="107" t="s">
        <v>153</v>
      </c>
      <c r="C8" s="106"/>
      <c r="D8" s="108" t="n">
        <v>14562560</v>
      </c>
    </row>
    <row r="9" s="105" customFormat="true" ht="21" hidden="false" customHeight="true" outlineLevel="0" collapsed="false">
      <c r="A9" s="106" t="s">
        <v>19</v>
      </c>
      <c r="B9" s="107" t="s">
        <v>154</v>
      </c>
      <c r="C9" s="106"/>
      <c r="D9" s="108" t="n">
        <v>22516891</v>
      </c>
    </row>
    <row r="10" s="105" customFormat="true" ht="26.25" hidden="false" customHeight="true" outlineLevel="0" collapsed="false">
      <c r="A10" s="106" t="s">
        <v>21</v>
      </c>
      <c r="B10" s="107" t="s">
        <v>155</v>
      </c>
      <c r="C10" s="106"/>
      <c r="D10" s="108" t="n">
        <v>7954331</v>
      </c>
    </row>
    <row r="11" customFormat="false" ht="18.95" hidden="false" customHeight="true" outlineLevel="0" collapsed="false">
      <c r="A11" s="102" t="s">
        <v>156</v>
      </c>
      <c r="B11" s="102"/>
      <c r="C11" s="109"/>
      <c r="D11" s="110" t="n">
        <v>9985480</v>
      </c>
    </row>
    <row r="12" customFormat="false" ht="18.95" hidden="false" customHeight="true" outlineLevel="0" collapsed="false">
      <c r="A12" s="111" t="s">
        <v>14</v>
      </c>
      <c r="B12" s="112" t="s">
        <v>157</v>
      </c>
      <c r="C12" s="111" t="s">
        <v>158</v>
      </c>
      <c r="D12" s="113" t="n">
        <v>9626380</v>
      </c>
    </row>
    <row r="13" customFormat="false" ht="18.95" hidden="false" customHeight="true" outlineLevel="0" collapsed="false">
      <c r="A13" s="114" t="s">
        <v>19</v>
      </c>
      <c r="B13" s="115" t="s">
        <v>159</v>
      </c>
      <c r="C13" s="114" t="s">
        <v>158</v>
      </c>
      <c r="D13" s="116" t="n">
        <v>359100</v>
      </c>
    </row>
    <row r="14" customFormat="false" ht="39.75" hidden="false" customHeight="true" outlineLevel="0" collapsed="false">
      <c r="A14" s="114" t="s">
        <v>21</v>
      </c>
      <c r="B14" s="117" t="s">
        <v>160</v>
      </c>
      <c r="C14" s="114" t="s">
        <v>161</v>
      </c>
      <c r="D14" s="116"/>
    </row>
    <row r="15" customFormat="false" ht="18.95" hidden="false" customHeight="true" outlineLevel="0" collapsed="false">
      <c r="A15" s="114" t="s">
        <v>24</v>
      </c>
      <c r="B15" s="115" t="s">
        <v>162</v>
      </c>
      <c r="C15" s="114" t="s">
        <v>163</v>
      </c>
      <c r="D15" s="116"/>
    </row>
    <row r="16" customFormat="false" ht="18.95" hidden="false" customHeight="true" outlineLevel="0" collapsed="false">
      <c r="A16" s="114" t="s">
        <v>26</v>
      </c>
      <c r="B16" s="115" t="s">
        <v>164</v>
      </c>
      <c r="C16" s="114" t="s">
        <v>165</v>
      </c>
      <c r="D16" s="116"/>
    </row>
    <row r="17" customFormat="false" ht="18.95" hidden="false" customHeight="true" outlineLevel="0" collapsed="false">
      <c r="A17" s="114" t="s">
        <v>29</v>
      </c>
      <c r="B17" s="115" t="s">
        <v>166</v>
      </c>
      <c r="C17" s="114" t="s">
        <v>167</v>
      </c>
      <c r="D17" s="116"/>
      <c r="H17" s="105"/>
    </row>
    <row r="18" customFormat="false" ht="18.95" hidden="false" customHeight="true" outlineLevel="0" collapsed="false">
      <c r="A18" s="114" t="s">
        <v>31</v>
      </c>
      <c r="B18" s="115" t="s">
        <v>168</v>
      </c>
      <c r="C18" s="114" t="s">
        <v>169</v>
      </c>
      <c r="D18" s="116"/>
    </row>
    <row r="19" customFormat="false" ht="18.95" hidden="false" customHeight="true" outlineLevel="0" collapsed="false">
      <c r="A19" s="114" t="s">
        <v>33</v>
      </c>
      <c r="B19" s="118" t="s">
        <v>170</v>
      </c>
      <c r="C19" s="119" t="s">
        <v>171</v>
      </c>
      <c r="D19" s="120"/>
    </row>
    <row r="20" customFormat="false" ht="18.95" hidden="false" customHeight="true" outlineLevel="0" collapsed="false">
      <c r="A20" s="102" t="s">
        <v>172</v>
      </c>
      <c r="B20" s="102"/>
      <c r="C20" s="109"/>
      <c r="D20" s="110" t="n">
        <v>2031149</v>
      </c>
    </row>
    <row r="21" customFormat="false" ht="18.95" hidden="false" customHeight="true" outlineLevel="0" collapsed="false">
      <c r="A21" s="111" t="s">
        <v>14</v>
      </c>
      <c r="B21" s="112" t="s">
        <v>173</v>
      </c>
      <c r="C21" s="111" t="s">
        <v>174</v>
      </c>
      <c r="D21" s="113" t="n">
        <v>1000000</v>
      </c>
    </row>
    <row r="22" customFormat="false" ht="18.95" hidden="false" customHeight="true" outlineLevel="0" collapsed="false">
      <c r="A22" s="114" t="s">
        <v>19</v>
      </c>
      <c r="B22" s="115" t="s">
        <v>175</v>
      </c>
      <c r="C22" s="114" t="s">
        <v>174</v>
      </c>
      <c r="D22" s="116" t="n">
        <v>1031149</v>
      </c>
    </row>
    <row r="23" customFormat="false" ht="38.25" hidden="false" customHeight="false" outlineLevel="0" collapsed="false">
      <c r="A23" s="114" t="s">
        <v>21</v>
      </c>
      <c r="B23" s="117" t="s">
        <v>176</v>
      </c>
      <c r="C23" s="114" t="s">
        <v>177</v>
      </c>
      <c r="D23" s="116"/>
    </row>
    <row r="24" customFormat="false" ht="18.95" hidden="false" customHeight="true" outlineLevel="0" collapsed="false">
      <c r="A24" s="114" t="s">
        <v>24</v>
      </c>
      <c r="B24" s="115" t="s">
        <v>178</v>
      </c>
      <c r="C24" s="114" t="s">
        <v>179</v>
      </c>
      <c r="D24" s="116"/>
    </row>
    <row r="25" customFormat="false" ht="18.95" hidden="false" customHeight="true" outlineLevel="0" collapsed="false">
      <c r="A25" s="114" t="s">
        <v>26</v>
      </c>
      <c r="B25" s="115" t="s">
        <v>180</v>
      </c>
      <c r="C25" s="114" t="s">
        <v>181</v>
      </c>
      <c r="D25" s="116"/>
    </row>
    <row r="26" customFormat="false" ht="18.95" hidden="false" customHeight="true" outlineLevel="0" collapsed="false">
      <c r="A26" s="114" t="s">
        <v>29</v>
      </c>
      <c r="B26" s="115" t="s">
        <v>182</v>
      </c>
      <c r="C26" s="114" t="s">
        <v>183</v>
      </c>
      <c r="D26" s="116"/>
    </row>
    <row r="27" customFormat="false" ht="18.95" hidden="false" customHeight="true" outlineLevel="0" collapsed="false">
      <c r="A27" s="119" t="s">
        <v>31</v>
      </c>
      <c r="B27" s="118" t="s">
        <v>184</v>
      </c>
      <c r="C27" s="119" t="s">
        <v>185</v>
      </c>
      <c r="D27" s="120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121"/>
      <c r="B29" s="122"/>
      <c r="C29" s="122"/>
      <c r="D29" s="122"/>
      <c r="E29" s="123"/>
      <c r="F29" s="12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3
do uchwały Rady Miejskiej w Szczyrku
nr XLVII/227/2009
z dnia 26 maj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5-29T14:35:04Z</cp:lastPrinted>
  <dcterms:modified xsi:type="dcterms:W3CDTF">2009-06-01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