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Arkusz1" sheetId="3" state="hidden" r:id="rId4"/>
    <sheet name="Arkusz2" sheetId="4" state="hidden" r:id="rId5"/>
    <sheet name="Arkusz4" sheetId="5" state="hidden" r:id="rId6"/>
    <sheet name="Arkusz3" sheetId="6" state="hidden" r:id="rId7"/>
    <sheet name="Arkusz5" sheetId="7" state="hidden" r:id="rId8"/>
    <sheet name="Arkusz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Planowane wydatki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1.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.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09 r.</t>
  </si>
  <si>
    <t xml:space="preserve">2010 r.</t>
  </si>
  <si>
    <t xml:space="preserve">2011 r.</t>
  </si>
  <si>
    <t xml:space="preserve">3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Regionalny program Operacyjny Województwa Śląskiego</t>
  </si>
  <si>
    <t xml:space="preserve">3.2.2 Infrastruktura okołoturystyczna/podmioty publiczne</t>
  </si>
  <si>
    <t xml:space="preserve">Zagospodarowanie terenu wokół amfiteatru wraz z parkingiem oraz budowa widowni amfiteatru</t>
  </si>
  <si>
    <t xml:space="preserve">921-92195-</t>
  </si>
  <si>
    <t xml:space="preserve">6.</t>
  </si>
  <si>
    <t xml:space="preserve">II Społeczeństwo Informacyjne</t>
  </si>
  <si>
    <t xml:space="preserve">   </t>
  </si>
  <si>
    <t xml:space="preserve">Przygotowanie jednostek samorządu terytorialnego do świadczenia e-usług oraz integracji z SEKAP</t>
  </si>
  <si>
    <t xml:space="preserve">750-75023-</t>
  </si>
  <si>
    <t xml:space="preserve">6058/6059, 6068-6069</t>
  </si>
  <si>
    <t xml:space="preserve">7.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 630-63003-4118-4119-4128-4129-4178-4179-4218-4219-4308-4309</t>
  </si>
  <si>
    <t xml:space="preserve">8.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o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9.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srodki pomocy społecznej</t>
  </si>
  <si>
    <t xml:space="preserve">Ścieżka do aktywności-aktywizacja społeczno zawodowa mieszkańców Szczyrku</t>
  </si>
  <si>
    <t xml:space="preserve">852-85295-4018-419-4118-4119-4128-4129-4178-4179-4218-4219-4308-4309-4368-4369-4378-4379-4758-4759</t>
  </si>
  <si>
    <t xml:space="preserve"> </t>
  </si>
  <si>
    <t xml:space="preserve">Przychody i rozchody budżetu w 2009r.</t>
  </si>
  <si>
    <t xml:space="preserve">w złotych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                                                              w tym: kredyt na zadania planowane art.5 ust.3 ustawy z dn. 30.06.2005 r. - 4 828 680 z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                                                    w tym: na spłatę zadania planowanego art.5 ust.3 ustawy z dn. 30.06.2005 r. -  1 000 000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03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K47" activeCellId="0" sqref="K47:T47"/>
    </sheetView>
  </sheetViews>
  <sheetFormatPr defaultColWidth="10.28125" defaultRowHeight="11.2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0.13"/>
    <col collapsed="false" customWidth="true" hidden="false" outlineLevel="0" max="3" min="3" style="1" width="5.71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2" hidden="false" customHeight="true" outlineLevel="0" collapsed="false">
      <c r="C1" s="2" t="s">
        <v>0</v>
      </c>
      <c r="D1" s="3" t="s">
        <v>1</v>
      </c>
      <c r="E1" s="4" t="s">
        <v>2</v>
      </c>
      <c r="F1" s="4" t="s">
        <v>3</v>
      </c>
      <c r="G1" s="4" t="s">
        <v>4</v>
      </c>
      <c r="H1" s="2" t="s">
        <v>5</v>
      </c>
      <c r="I1" s="2"/>
      <c r="J1" s="2"/>
      <c r="K1" s="2" t="s">
        <v>6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C2" s="2"/>
      <c r="D2" s="3"/>
      <c r="E2" s="4"/>
      <c r="F2" s="4"/>
      <c r="G2" s="4"/>
      <c r="H2" s="5" t="s">
        <v>7</v>
      </c>
      <c r="I2" s="4" t="s">
        <v>8</v>
      </c>
      <c r="J2" s="4" t="s">
        <v>9</v>
      </c>
      <c r="K2" s="2" t="s">
        <v>10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true" outlineLevel="0" collapsed="false">
      <c r="C3" s="2"/>
      <c r="D3" s="3"/>
      <c r="E3" s="4"/>
      <c r="F3" s="4"/>
      <c r="G3" s="4"/>
      <c r="H3" s="5"/>
      <c r="I3" s="4"/>
      <c r="J3" s="4"/>
      <c r="K3" s="6" t="s">
        <v>11</v>
      </c>
      <c r="L3" s="2" t="s">
        <v>12</v>
      </c>
      <c r="M3" s="2"/>
      <c r="N3" s="2"/>
      <c r="O3" s="2"/>
      <c r="P3" s="2"/>
      <c r="Q3" s="2"/>
      <c r="R3" s="2"/>
      <c r="S3" s="2"/>
      <c r="T3" s="2"/>
    </row>
    <row r="4" customFormat="false" ht="12" hidden="false" customHeight="false" outlineLevel="0" collapsed="false">
      <c r="C4" s="2"/>
      <c r="D4" s="3"/>
      <c r="E4" s="4"/>
      <c r="F4" s="4"/>
      <c r="G4" s="4"/>
      <c r="H4" s="5"/>
      <c r="I4" s="4"/>
      <c r="J4" s="4"/>
      <c r="K4" s="6"/>
      <c r="L4" s="2" t="s">
        <v>13</v>
      </c>
      <c r="M4" s="2"/>
      <c r="N4" s="2"/>
      <c r="O4" s="2"/>
      <c r="P4" s="2" t="s">
        <v>9</v>
      </c>
      <c r="Q4" s="2"/>
      <c r="R4" s="2"/>
      <c r="S4" s="2"/>
      <c r="T4" s="2"/>
    </row>
    <row r="5" customFormat="false" ht="12" hidden="false" customHeight="true" outlineLevel="0" collapsed="false">
      <c r="C5" s="2"/>
      <c r="D5" s="3"/>
      <c r="E5" s="4"/>
      <c r="F5" s="4"/>
      <c r="G5" s="4"/>
      <c r="H5" s="5"/>
      <c r="I5" s="4"/>
      <c r="J5" s="4"/>
      <c r="K5" s="6"/>
      <c r="L5" s="6" t="s">
        <v>14</v>
      </c>
      <c r="M5" s="2" t="s">
        <v>15</v>
      </c>
      <c r="N5" s="2"/>
      <c r="O5" s="2"/>
      <c r="P5" s="6" t="s">
        <v>16</v>
      </c>
      <c r="Q5" s="6" t="s">
        <v>15</v>
      </c>
      <c r="R5" s="6"/>
      <c r="S5" s="6"/>
      <c r="T5" s="6"/>
    </row>
    <row r="6" customFormat="false" ht="11.25" hidden="false" customHeight="true" outlineLevel="0" collapsed="false">
      <c r="C6" s="2"/>
      <c r="D6" s="3"/>
      <c r="E6" s="4"/>
      <c r="F6" s="4"/>
      <c r="G6" s="4"/>
      <c r="H6" s="5"/>
      <c r="I6" s="4"/>
      <c r="J6" s="4"/>
      <c r="K6" s="6"/>
      <c r="L6" s="6"/>
      <c r="M6" s="7" t="s">
        <v>17</v>
      </c>
      <c r="N6" s="6" t="s">
        <v>18</v>
      </c>
      <c r="O6" s="6" t="s">
        <v>19</v>
      </c>
      <c r="P6" s="6"/>
      <c r="Q6" s="6" t="s">
        <v>20</v>
      </c>
      <c r="R6" s="7" t="s">
        <v>17</v>
      </c>
      <c r="S6" s="6" t="s">
        <v>18</v>
      </c>
      <c r="T6" s="6" t="s">
        <v>21</v>
      </c>
    </row>
    <row r="7" customFormat="false" ht="12" hidden="false" customHeight="false" outlineLevel="0" collapsed="false">
      <c r="C7" s="2"/>
      <c r="D7" s="3"/>
      <c r="E7" s="4"/>
      <c r="F7" s="4"/>
      <c r="G7" s="4"/>
      <c r="H7" s="5"/>
      <c r="I7" s="4"/>
      <c r="J7" s="4"/>
      <c r="K7" s="6"/>
      <c r="L7" s="6"/>
      <c r="M7" s="8" t="s">
        <v>22</v>
      </c>
      <c r="N7" s="6"/>
      <c r="O7" s="6"/>
      <c r="P7" s="6"/>
      <c r="Q7" s="6"/>
      <c r="R7" s="8" t="s">
        <v>22</v>
      </c>
      <c r="S7" s="6"/>
      <c r="T7" s="6"/>
    </row>
    <row r="8" customFormat="false" ht="12" hidden="false" customHeight="false" outlineLevel="0" collapsed="false">
      <c r="C8" s="9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 t="n">
        <v>18</v>
      </c>
    </row>
    <row r="9" customFormat="false" ht="12" hidden="false" customHeight="true" outlineLevel="0" collapsed="false">
      <c r="C9" s="11" t="s">
        <v>23</v>
      </c>
      <c r="D9" s="12" t="s">
        <v>24</v>
      </c>
      <c r="E9" s="13" t="s">
        <v>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" hidden="false" customHeight="false" outlineLevel="0" collapsed="false">
      <c r="C10" s="11"/>
      <c r="D10" s="12" t="s">
        <v>26</v>
      </c>
      <c r="E10" s="13" t="s">
        <v>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" hidden="false" customHeight="false" outlineLevel="0" collapsed="false">
      <c r="C11" s="11"/>
      <c r="D11" s="12" t="s">
        <v>28</v>
      </c>
      <c r="E11" s="13" t="s">
        <v>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" hidden="false" customHeight="false" outlineLevel="0" collapsed="false">
      <c r="C12" s="11"/>
      <c r="D12" s="12" t="s">
        <v>30</v>
      </c>
      <c r="E12" s="13" t="s">
        <v>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" hidden="false" customHeight="false" outlineLevel="0" collapsed="false">
      <c r="C13" s="11"/>
      <c r="D13" s="12" t="s">
        <v>32</v>
      </c>
      <c r="E13" s="13" t="s">
        <v>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1.25" hidden="false" customHeight="false" outlineLevel="0" collapsed="false">
      <c r="C14" s="11"/>
      <c r="D14" s="14" t="s">
        <v>34</v>
      </c>
      <c r="E14" s="14"/>
      <c r="F14" s="15" t="s">
        <v>35</v>
      </c>
      <c r="G14" s="16" t="n">
        <f aca="false">SUM(G16)</f>
        <v>4019568</v>
      </c>
      <c r="H14" s="16" t="n">
        <f aca="false">SUM(H16)</f>
        <v>972802</v>
      </c>
      <c r="I14" s="17"/>
      <c r="J14" s="16" t="n">
        <v>3046766</v>
      </c>
      <c r="K14" s="16" t="n">
        <f aca="false">SUM(K16)</f>
        <v>4019568</v>
      </c>
      <c r="L14" s="16" t="n">
        <f aca="false">SUM(L16)</f>
        <v>972802</v>
      </c>
      <c r="M14" s="16" t="n">
        <f aca="false">SUM(M16)</f>
        <v>972802</v>
      </c>
      <c r="N14" s="16" t="n">
        <f aca="false">SUM(N16)</f>
        <v>0</v>
      </c>
      <c r="O14" s="16" t="n">
        <f aca="false">SUM(O16)</f>
        <v>0</v>
      </c>
      <c r="P14" s="16" t="n">
        <f aca="false">SUM(P16)</f>
        <v>3046766</v>
      </c>
      <c r="Q14" s="16" t="n">
        <f aca="false">SUM(Q16)</f>
        <v>0</v>
      </c>
      <c r="R14" s="16" t="n">
        <f aca="false">SUM(R16)</f>
        <v>3046766</v>
      </c>
      <c r="S14" s="16" t="n">
        <f aca="false">SUM(S16)</f>
        <v>0</v>
      </c>
      <c r="T14" s="16" t="n">
        <f aca="false">SUM(T16)</f>
        <v>0</v>
      </c>
    </row>
    <row r="15" customFormat="false" ht="12" hidden="false" customHeight="false" outlineLevel="0" collapsed="false">
      <c r="C15" s="11"/>
      <c r="D15" s="14"/>
      <c r="E15" s="14"/>
      <c r="F15" s="18" t="s">
        <v>36</v>
      </c>
      <c r="G15" s="16"/>
      <c r="H15" s="16"/>
      <c r="I15" s="1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" hidden="false" customHeight="false" outlineLevel="0" collapsed="false">
      <c r="C16" s="11"/>
      <c r="D16" s="19" t="n">
        <v>2009</v>
      </c>
      <c r="E16" s="20"/>
      <c r="F16" s="21"/>
      <c r="G16" s="22" t="n">
        <f aca="false">SUM(H16,J16)</f>
        <v>4019568</v>
      </c>
      <c r="H16" s="22" t="n">
        <v>972802</v>
      </c>
      <c r="I16" s="23"/>
      <c r="J16" s="22" t="n">
        <v>3046766</v>
      </c>
      <c r="K16" s="22" t="n">
        <v>4019568</v>
      </c>
      <c r="L16" s="22" t="n">
        <v>972802</v>
      </c>
      <c r="M16" s="22" t="n">
        <v>972802</v>
      </c>
      <c r="N16" s="24" t="n">
        <v>0</v>
      </c>
      <c r="O16" s="22" t="n">
        <v>0</v>
      </c>
      <c r="P16" s="22" t="n">
        <v>3046766</v>
      </c>
      <c r="Q16" s="24" t="n">
        <v>0</v>
      </c>
      <c r="R16" s="25" t="n">
        <v>3046766</v>
      </c>
      <c r="S16" s="21" t="n">
        <v>0</v>
      </c>
      <c r="T16" s="22" t="n">
        <v>0</v>
      </c>
    </row>
    <row r="17" customFormat="false" ht="12" hidden="false" customHeight="true" outlineLevel="0" collapsed="false">
      <c r="C17" s="26" t="s">
        <v>37</v>
      </c>
      <c r="D17" s="27" t="s">
        <v>2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" hidden="false" customHeight="false" outlineLevel="0" collapsed="false">
      <c r="C18" s="26"/>
      <c r="D18" s="28" t="s">
        <v>38</v>
      </c>
      <c r="E18" s="20" t="s">
        <v>27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" hidden="false" customHeight="false" outlineLevel="0" collapsed="false">
      <c r="C19" s="26"/>
      <c r="D19" s="28" t="s">
        <v>28</v>
      </c>
      <c r="E19" s="20" t="s">
        <v>39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" hidden="false" customHeight="false" outlineLevel="0" collapsed="false">
      <c r="C20" s="26"/>
      <c r="D20" s="28" t="s">
        <v>40</v>
      </c>
      <c r="E20" s="20" t="s">
        <v>4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" hidden="false" customHeight="false" outlineLevel="0" collapsed="false">
      <c r="C21" s="26"/>
      <c r="D21" s="28" t="s">
        <v>42</v>
      </c>
      <c r="E21" s="20" t="s">
        <v>4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" hidden="false" customHeight="false" outlineLevel="0" collapsed="false">
      <c r="C22" s="26"/>
      <c r="D22" s="29" t="s">
        <v>34</v>
      </c>
      <c r="E22" s="14"/>
      <c r="F22" s="15" t="s">
        <v>44</v>
      </c>
      <c r="G22" s="16" t="n">
        <f aca="false">SUM(G24:G26)</f>
        <v>953122</v>
      </c>
      <c r="H22" s="16" t="n">
        <f aca="false">SUM(H24:H26)</f>
        <v>171562</v>
      </c>
      <c r="I22" s="30" t="n">
        <v>0</v>
      </c>
      <c r="J22" s="16" t="n">
        <f aca="false">SUM(J24:J26)</f>
        <v>781560</v>
      </c>
      <c r="K22" s="16" t="n">
        <f aca="false">SUM(K24:K26)</f>
        <v>953122</v>
      </c>
      <c r="L22" s="16" t="n">
        <f aca="false">SUM(L24:L26)</f>
        <v>171562</v>
      </c>
      <c r="M22" s="16" t="n">
        <f aca="false">SUM(M24:M26)</f>
        <v>171562</v>
      </c>
      <c r="N22" s="16" t="n">
        <f aca="false">SUM(N24:N26)</f>
        <v>0</v>
      </c>
      <c r="O22" s="16" t="n">
        <f aca="false">SUM(O24:O26)</f>
        <v>0</v>
      </c>
      <c r="P22" s="16" t="n">
        <f aca="false">SUM(P24:P26)</f>
        <v>781560</v>
      </c>
      <c r="Q22" s="16" t="n">
        <f aca="false">SUM(Q24:Q26)</f>
        <v>0</v>
      </c>
      <c r="R22" s="16" t="n">
        <f aca="false">SUM(R24:R26)</f>
        <v>781560</v>
      </c>
      <c r="S22" s="16" t="n">
        <f aca="false">SUM(S24:S26)</f>
        <v>0</v>
      </c>
      <c r="T22" s="16" t="n">
        <f aca="false">SUM(T24:T26)</f>
        <v>0</v>
      </c>
    </row>
    <row r="23" customFormat="false" ht="12" hidden="false" customHeight="false" outlineLevel="0" collapsed="false">
      <c r="C23" s="26"/>
      <c r="D23" s="29"/>
      <c r="E23" s="14"/>
      <c r="F23" s="18" t="s">
        <v>36</v>
      </c>
      <c r="G23" s="16"/>
      <c r="H23" s="16"/>
      <c r="I23" s="30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" hidden="false" customHeight="false" outlineLevel="0" collapsed="false">
      <c r="C24" s="26"/>
      <c r="D24" s="31" t="s">
        <v>45</v>
      </c>
      <c r="E24" s="31"/>
      <c r="F24" s="32"/>
      <c r="G24" s="22" t="n">
        <f aca="false">SUM(H24,J24)</f>
        <v>0</v>
      </c>
      <c r="H24" s="25" t="n">
        <v>0</v>
      </c>
      <c r="I24" s="33" t="n">
        <v>0</v>
      </c>
      <c r="J24" s="25" t="n">
        <v>0</v>
      </c>
      <c r="K24" s="22" t="n">
        <f aca="false">SUM(L24,P24)</f>
        <v>0</v>
      </c>
      <c r="L24" s="22" t="n">
        <f aca="false">SUM(M24,N24,O24)</f>
        <v>0</v>
      </c>
      <c r="M24" s="34" t="n">
        <v>0</v>
      </c>
      <c r="N24" s="34" t="n">
        <v>0</v>
      </c>
      <c r="O24" s="34" t="n">
        <v>0</v>
      </c>
      <c r="P24" s="22" t="n">
        <f aca="false">SUM(Q24,R24,S24,T24)</f>
        <v>0</v>
      </c>
      <c r="Q24" s="34" t="n">
        <v>0</v>
      </c>
      <c r="R24" s="32" t="n">
        <v>0</v>
      </c>
      <c r="S24" s="32" t="n">
        <v>0</v>
      </c>
      <c r="T24" s="32" t="n">
        <v>0</v>
      </c>
    </row>
    <row r="25" customFormat="false" ht="12" hidden="false" customHeight="false" outlineLevel="0" collapsed="false">
      <c r="C25" s="26"/>
      <c r="D25" s="35" t="s">
        <v>46</v>
      </c>
      <c r="E25" s="36"/>
      <c r="F25" s="37"/>
      <c r="G25" s="38" t="n">
        <f aca="false">SUM(H25,J25)</f>
        <v>66100</v>
      </c>
      <c r="H25" s="25" t="n">
        <v>11898</v>
      </c>
      <c r="I25" s="33" t="n">
        <v>0</v>
      </c>
      <c r="J25" s="25" t="n">
        <v>54202</v>
      </c>
      <c r="K25" s="38" t="n">
        <f aca="false">SUM(L25,P25)</f>
        <v>66100</v>
      </c>
      <c r="L25" s="38" t="n">
        <f aca="false">SUM(M25,N25,O25)</f>
        <v>11898</v>
      </c>
      <c r="M25" s="39" t="n">
        <v>11898</v>
      </c>
      <c r="N25" s="39" t="n">
        <v>0</v>
      </c>
      <c r="O25" s="39" t="n">
        <v>0</v>
      </c>
      <c r="P25" s="38" t="n">
        <f aca="false">SUM(Q25,R25,S25,T25)</f>
        <v>54202</v>
      </c>
      <c r="Q25" s="25" t="n">
        <v>0</v>
      </c>
      <c r="R25" s="25" t="n">
        <v>54202</v>
      </c>
      <c r="S25" s="21" t="n">
        <v>0</v>
      </c>
      <c r="T25" s="25" t="n">
        <v>0</v>
      </c>
    </row>
    <row r="26" customFormat="false" ht="12" hidden="false" customHeight="false" outlineLevel="0" collapsed="false">
      <c r="C26" s="26"/>
      <c r="D26" s="33" t="s">
        <v>47</v>
      </c>
      <c r="E26" s="33"/>
      <c r="F26" s="33"/>
      <c r="G26" s="22" t="n">
        <v>887022</v>
      </c>
      <c r="H26" s="23" t="n">
        <v>159664</v>
      </c>
      <c r="I26" s="33" t="n">
        <v>0</v>
      </c>
      <c r="J26" s="23" t="n">
        <v>727358</v>
      </c>
      <c r="K26" s="22" t="n">
        <v>887022</v>
      </c>
      <c r="L26" s="22" t="n">
        <v>159664</v>
      </c>
      <c r="M26" s="33" t="n">
        <v>159664</v>
      </c>
      <c r="N26" s="33" t="n">
        <v>0</v>
      </c>
      <c r="O26" s="33" t="n">
        <v>0</v>
      </c>
      <c r="P26" s="22" t="n">
        <v>727358</v>
      </c>
      <c r="Q26" s="33" t="n">
        <v>0</v>
      </c>
      <c r="R26" s="23" t="n">
        <v>727358</v>
      </c>
      <c r="S26" s="33" t="n">
        <v>0</v>
      </c>
      <c r="T26" s="33" t="n">
        <v>0</v>
      </c>
    </row>
    <row r="27" customFormat="false" ht="12" hidden="false" customHeight="true" outlineLevel="0" collapsed="false">
      <c r="C27" s="26" t="s">
        <v>48</v>
      </c>
      <c r="D27" s="36" t="s">
        <v>24</v>
      </c>
      <c r="E27" s="40" t="s">
        <v>49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12" hidden="false" customHeight="false" outlineLevel="0" collapsed="false">
      <c r="C28" s="26"/>
      <c r="D28" s="12" t="s">
        <v>38</v>
      </c>
      <c r="E28" s="13" t="s">
        <v>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" hidden="false" customHeight="false" outlineLevel="0" collapsed="false">
      <c r="C29" s="26"/>
      <c r="D29" s="12" t="s">
        <v>28</v>
      </c>
      <c r="E29" s="13" t="s">
        <v>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" hidden="false" customHeight="false" outlineLevel="0" collapsed="false">
      <c r="C30" s="26"/>
      <c r="D30" s="12" t="s">
        <v>40</v>
      </c>
      <c r="E30" s="13" t="s">
        <v>5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" hidden="false" customHeight="false" outlineLevel="0" collapsed="false">
      <c r="C31" s="26"/>
      <c r="D31" s="12" t="s">
        <v>42</v>
      </c>
      <c r="E31" s="13" t="s">
        <v>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C32" s="26"/>
      <c r="D32" s="14" t="s">
        <v>34</v>
      </c>
      <c r="E32" s="14"/>
      <c r="F32" s="43" t="s">
        <v>44</v>
      </c>
      <c r="G32" s="16" t="n">
        <f aca="false">SUM(G34:G36)</f>
        <v>9455901</v>
      </c>
      <c r="H32" s="44"/>
      <c r="I32" s="16" t="n">
        <v>0</v>
      </c>
      <c r="J32" s="16" t="n">
        <f aca="false">SUM(J34:J36)</f>
        <v>7753838</v>
      </c>
      <c r="K32" s="16" t="n">
        <f aca="false">SUM(K34:K36)</f>
        <v>9455901</v>
      </c>
      <c r="L32" s="16" t="n">
        <f aca="false">SUM(L34:L36)</f>
        <v>1702063</v>
      </c>
      <c r="M32" s="16" t="n">
        <f aca="false">SUM(M34:M36)</f>
        <v>1702063</v>
      </c>
      <c r="N32" s="16" t="n">
        <f aca="false">SUM(N34:N36)</f>
        <v>0</v>
      </c>
      <c r="O32" s="16" t="n">
        <f aca="false">SUM(O34:O36)</f>
        <v>0</v>
      </c>
      <c r="P32" s="16" t="n">
        <f aca="false">SUM(P34:P36)</f>
        <v>7753838</v>
      </c>
      <c r="Q32" s="16" t="n">
        <f aca="false">SUM(Q34:Q36)</f>
        <v>0</v>
      </c>
      <c r="R32" s="16" t="n">
        <f aca="false">SUM(R34:R36)</f>
        <v>7753838</v>
      </c>
      <c r="S32" s="16" t="n">
        <f aca="false">SUM(S34:S36)</f>
        <v>0</v>
      </c>
      <c r="T32" s="16" t="n">
        <f aca="false">SUM(T34:T36)</f>
        <v>0</v>
      </c>
    </row>
    <row r="33" customFormat="false" ht="12" hidden="false" customHeight="false" outlineLevel="0" collapsed="false">
      <c r="C33" s="26"/>
      <c r="D33" s="14"/>
      <c r="E33" s="14"/>
      <c r="F33" s="18" t="s">
        <v>36</v>
      </c>
      <c r="G33" s="16"/>
      <c r="H33" s="45" t="n">
        <f aca="false">SUM(H34:H36)</f>
        <v>1702063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" hidden="false" customHeight="false" outlineLevel="0" collapsed="false">
      <c r="C34" s="26"/>
      <c r="D34" s="12" t="s">
        <v>52</v>
      </c>
      <c r="E34" s="12"/>
      <c r="F34" s="46"/>
      <c r="G34" s="22" t="n">
        <f aca="false">SUM(H34,J34)</f>
        <v>664232</v>
      </c>
      <c r="H34" s="47" t="n">
        <v>119562</v>
      </c>
      <c r="I34" s="23" t="n">
        <v>0</v>
      </c>
      <c r="J34" s="22" t="n">
        <v>544670</v>
      </c>
      <c r="K34" s="22" t="n">
        <f aca="false">SUM(L34,P34)</f>
        <v>664232</v>
      </c>
      <c r="L34" s="22" t="n">
        <v>119562</v>
      </c>
      <c r="M34" s="47" t="n">
        <v>119562</v>
      </c>
      <c r="N34" s="48" t="n">
        <v>0</v>
      </c>
      <c r="O34" s="47" t="n">
        <v>0</v>
      </c>
      <c r="P34" s="22" t="n">
        <v>544670</v>
      </c>
      <c r="Q34" s="47" t="n">
        <v>0</v>
      </c>
      <c r="R34" s="49" t="n">
        <v>544670</v>
      </c>
      <c r="S34" s="46" t="n">
        <v>0</v>
      </c>
      <c r="T34" s="47" t="n">
        <v>0</v>
      </c>
    </row>
    <row r="35" customFormat="false" ht="12" hidden="false" customHeight="false" outlineLevel="0" collapsed="false">
      <c r="C35" s="26"/>
      <c r="D35" s="12" t="s">
        <v>53</v>
      </c>
      <c r="E35" s="12"/>
      <c r="F35" s="46"/>
      <c r="G35" s="22" t="n">
        <f aca="false">SUM(H35,J35)</f>
        <v>4146715</v>
      </c>
      <c r="H35" s="47" t="n">
        <v>746409</v>
      </c>
      <c r="I35" s="33" t="n">
        <v>0</v>
      </c>
      <c r="J35" s="22" t="n">
        <v>3400306</v>
      </c>
      <c r="K35" s="22" t="n">
        <f aca="false">SUM(L35,P35)</f>
        <v>4146715</v>
      </c>
      <c r="L35" s="22" t="n">
        <f aca="false">SUM(M35,N35,O35)</f>
        <v>746409</v>
      </c>
      <c r="M35" s="47" t="n">
        <v>746409</v>
      </c>
      <c r="N35" s="48" t="n">
        <v>0</v>
      </c>
      <c r="O35" s="47" t="n">
        <v>0</v>
      </c>
      <c r="P35" s="22" t="n">
        <f aca="false">SUM(Q35,R35,S35,T35)</f>
        <v>3400306</v>
      </c>
      <c r="Q35" s="47" t="n">
        <v>0</v>
      </c>
      <c r="R35" s="49" t="n">
        <v>3400306</v>
      </c>
      <c r="S35" s="46" t="n">
        <v>0</v>
      </c>
      <c r="T35" s="47" t="n">
        <v>0</v>
      </c>
    </row>
    <row r="36" customFormat="false" ht="12" hidden="false" customHeight="false" outlineLevel="0" collapsed="false">
      <c r="C36" s="26"/>
      <c r="D36" s="33" t="s">
        <v>47</v>
      </c>
      <c r="E36" s="33"/>
      <c r="F36" s="33"/>
      <c r="G36" s="22" t="n">
        <f aca="false">H36+J36</f>
        <v>4644954</v>
      </c>
      <c r="H36" s="23" t="n">
        <v>836092</v>
      </c>
      <c r="I36" s="33" t="n">
        <v>0</v>
      </c>
      <c r="J36" s="23" t="n">
        <v>3808862</v>
      </c>
      <c r="K36" s="22" t="n">
        <f aca="false">SUM(L36,P36)</f>
        <v>4644954</v>
      </c>
      <c r="L36" s="22" t="n">
        <v>836092</v>
      </c>
      <c r="M36" s="23" t="n">
        <v>836092</v>
      </c>
      <c r="N36" s="33" t="n">
        <v>0</v>
      </c>
      <c r="O36" s="33" t="n">
        <v>0</v>
      </c>
      <c r="P36" s="22" t="n">
        <v>3808862</v>
      </c>
      <c r="Q36" s="33" t="n">
        <v>0</v>
      </c>
      <c r="R36" s="23" t="n">
        <v>3808862</v>
      </c>
      <c r="S36" s="33" t="n">
        <v>0</v>
      </c>
      <c r="T36" s="33" t="n">
        <v>0</v>
      </c>
    </row>
    <row r="37" customFormat="false" ht="12" hidden="false" customHeight="true" outlineLevel="0" collapsed="false">
      <c r="C37" s="26" t="s">
        <v>54</v>
      </c>
      <c r="D37" s="50" t="s">
        <v>24</v>
      </c>
      <c r="E37" s="40" t="s">
        <v>49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</row>
    <row r="38" customFormat="false" ht="12" hidden="false" customHeight="false" outlineLevel="0" collapsed="false">
      <c r="C38" s="26"/>
      <c r="D38" s="13" t="s">
        <v>38</v>
      </c>
      <c r="E38" s="13" t="s">
        <v>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" hidden="false" customHeight="false" outlineLevel="0" collapsed="false">
      <c r="C39" s="26"/>
      <c r="D39" s="12" t="s">
        <v>28</v>
      </c>
      <c r="E39" s="13" t="s">
        <v>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" hidden="false" customHeight="false" outlineLevel="0" collapsed="false">
      <c r="C40" s="26"/>
      <c r="D40" s="12" t="s">
        <v>40</v>
      </c>
      <c r="E40" s="13" t="s">
        <v>5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" hidden="false" customHeight="false" outlineLevel="0" collapsed="false">
      <c r="C41" s="26"/>
      <c r="D41" s="12" t="s">
        <v>42</v>
      </c>
      <c r="E41" s="13" t="s">
        <v>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C42" s="26"/>
      <c r="D42" s="14" t="s">
        <v>34</v>
      </c>
      <c r="E42" s="14"/>
      <c r="F42" s="43" t="s">
        <v>44</v>
      </c>
      <c r="G42" s="16" t="n">
        <f aca="false">SUM(G44:G46)</f>
        <v>1487066</v>
      </c>
      <c r="H42" s="44"/>
      <c r="I42" s="16" t="n">
        <v>0</v>
      </c>
      <c r="J42" s="16" t="n">
        <f aca="false">SUM(J44:J46)</f>
        <v>1219393</v>
      </c>
      <c r="K42" s="16" t="n">
        <f aca="false">SUM(K44:K46)</f>
        <v>1487066</v>
      </c>
      <c r="L42" s="16" t="n">
        <f aca="false">SUM(L44:L46)</f>
        <v>267673</v>
      </c>
      <c r="M42" s="16" t="n">
        <f aca="false">SUM(M44:M46)</f>
        <v>267673</v>
      </c>
      <c r="N42" s="16" t="n">
        <f aca="false">SUM(N44:N46)</f>
        <v>0</v>
      </c>
      <c r="O42" s="16" t="n">
        <f aca="false">SUM(O44:O46)</f>
        <v>0</v>
      </c>
      <c r="P42" s="16" t="n">
        <f aca="false">SUM(P44:P46)</f>
        <v>1219393</v>
      </c>
      <c r="Q42" s="16" t="n">
        <f aca="false">SUM(Q44:Q46)</f>
        <v>0</v>
      </c>
      <c r="R42" s="16" t="n">
        <f aca="false">SUM(R44:R46)</f>
        <v>1219393</v>
      </c>
      <c r="S42" s="16" t="n">
        <f aca="false">SUM(S44:S46)</f>
        <v>0</v>
      </c>
      <c r="T42" s="16" t="n">
        <f aca="false">SUM(T44:T46)</f>
        <v>0</v>
      </c>
    </row>
    <row r="43" customFormat="false" ht="12" hidden="false" customHeight="false" outlineLevel="0" collapsed="false">
      <c r="C43" s="26"/>
      <c r="D43" s="14"/>
      <c r="E43" s="14"/>
      <c r="F43" s="18" t="s">
        <v>36</v>
      </c>
      <c r="G43" s="16"/>
      <c r="H43" s="45" t="n">
        <f aca="false">SUM(H44:H46)</f>
        <v>267673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" hidden="false" customHeight="false" outlineLevel="0" collapsed="false">
      <c r="C44" s="26"/>
      <c r="D44" s="12" t="s">
        <v>52</v>
      </c>
      <c r="E44" s="12"/>
      <c r="F44" s="46"/>
      <c r="G44" s="22" t="n">
        <f aca="false">SUM(H44,J44)</f>
        <v>10000</v>
      </c>
      <c r="H44" s="47" t="n">
        <v>1800</v>
      </c>
      <c r="I44" s="23" t="n">
        <v>0</v>
      </c>
      <c r="J44" s="22" t="n">
        <v>8200</v>
      </c>
      <c r="K44" s="22" t="n">
        <f aca="false">SUM(L44,P44)</f>
        <v>10000</v>
      </c>
      <c r="L44" s="22" t="n">
        <v>1800</v>
      </c>
      <c r="M44" s="47" t="n">
        <v>1800</v>
      </c>
      <c r="N44" s="48" t="n">
        <v>0</v>
      </c>
      <c r="O44" s="47" t="n">
        <v>0</v>
      </c>
      <c r="P44" s="22" t="n">
        <v>8200</v>
      </c>
      <c r="Q44" s="47" t="n">
        <v>0</v>
      </c>
      <c r="R44" s="49" t="n">
        <v>8200</v>
      </c>
      <c r="S44" s="46" t="n">
        <v>0</v>
      </c>
      <c r="T44" s="47" t="n">
        <v>0</v>
      </c>
    </row>
    <row r="45" customFormat="false" ht="12.75" hidden="false" customHeight="true" outlineLevel="0" collapsed="false">
      <c r="C45" s="26"/>
      <c r="D45" s="12" t="s">
        <v>53</v>
      </c>
      <c r="E45" s="12"/>
      <c r="F45" s="46"/>
      <c r="G45" s="22" t="n">
        <f aca="false">SUM(H45,J45)</f>
        <v>608358</v>
      </c>
      <c r="H45" s="47" t="n">
        <v>109505</v>
      </c>
      <c r="I45" s="33" t="n">
        <v>0</v>
      </c>
      <c r="J45" s="22" t="n">
        <v>498853</v>
      </c>
      <c r="K45" s="22" t="n">
        <f aca="false">SUM(L45,P45)</f>
        <v>608358</v>
      </c>
      <c r="L45" s="22" t="n">
        <f aca="false">SUM(M45,N45,O45)</f>
        <v>109505</v>
      </c>
      <c r="M45" s="47" t="n">
        <v>109505</v>
      </c>
      <c r="N45" s="48" t="n">
        <v>0</v>
      </c>
      <c r="O45" s="47" t="n">
        <v>0</v>
      </c>
      <c r="P45" s="22" t="n">
        <f aca="false">SUM(Q45,R45,S45,T45)</f>
        <v>498853</v>
      </c>
      <c r="Q45" s="47" t="n">
        <v>0</v>
      </c>
      <c r="R45" s="49" t="n">
        <v>498853</v>
      </c>
      <c r="S45" s="46" t="n">
        <v>0</v>
      </c>
      <c r="T45" s="47" t="n">
        <v>0</v>
      </c>
    </row>
    <row r="46" customFormat="false" ht="16.5" hidden="false" customHeight="true" outlineLevel="0" collapsed="false">
      <c r="C46" s="26"/>
      <c r="D46" s="33" t="s">
        <v>47</v>
      </c>
      <c r="E46" s="33"/>
      <c r="F46" s="33"/>
      <c r="G46" s="22" t="n">
        <f aca="false">H46+J46</f>
        <v>868708</v>
      </c>
      <c r="H46" s="23" t="n">
        <v>156368</v>
      </c>
      <c r="I46" s="33" t="n">
        <v>0</v>
      </c>
      <c r="J46" s="23" t="n">
        <v>712340</v>
      </c>
      <c r="K46" s="22" t="n">
        <f aca="false">SUM(L46,P46)</f>
        <v>868708</v>
      </c>
      <c r="L46" s="22" t="n">
        <v>156368</v>
      </c>
      <c r="M46" s="23" t="n">
        <v>156368</v>
      </c>
      <c r="N46" s="33" t="n">
        <v>0</v>
      </c>
      <c r="O46" s="33" t="n">
        <v>0</v>
      </c>
      <c r="P46" s="22" t="n">
        <v>712340</v>
      </c>
      <c r="Q46" s="33" t="n">
        <v>0</v>
      </c>
      <c r="R46" s="23" t="n">
        <v>712340</v>
      </c>
      <c r="S46" s="33" t="n">
        <v>0</v>
      </c>
      <c r="T46" s="33" t="n">
        <v>0</v>
      </c>
    </row>
    <row r="47" customFormat="false" ht="41.25" hidden="false" customHeight="true" outlineLevel="0" collapsed="false">
      <c r="C47" s="2" t="s">
        <v>0</v>
      </c>
      <c r="D47" s="3" t="s">
        <v>1</v>
      </c>
      <c r="E47" s="4" t="s">
        <v>2</v>
      </c>
      <c r="F47" s="4" t="s">
        <v>3</v>
      </c>
      <c r="G47" s="4" t="s">
        <v>4</v>
      </c>
      <c r="H47" s="2" t="s">
        <v>5</v>
      </c>
      <c r="I47" s="2"/>
      <c r="J47" s="2"/>
      <c r="K47" s="2" t="s">
        <v>6</v>
      </c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" hidden="false" customHeight="true" outlineLevel="0" collapsed="false">
      <c r="C48" s="2"/>
      <c r="D48" s="3"/>
      <c r="E48" s="4"/>
      <c r="F48" s="4"/>
      <c r="G48" s="4"/>
      <c r="H48" s="5" t="s">
        <v>7</v>
      </c>
      <c r="I48" s="4" t="s">
        <v>8</v>
      </c>
      <c r="J48" s="4" t="s">
        <v>9</v>
      </c>
      <c r="K48" s="2" t="s">
        <v>10</v>
      </c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" hidden="false" customHeight="true" outlineLevel="0" collapsed="false">
      <c r="C49" s="2"/>
      <c r="D49" s="3"/>
      <c r="E49" s="4"/>
      <c r="F49" s="4"/>
      <c r="G49" s="4"/>
      <c r="H49" s="5"/>
      <c r="I49" s="4"/>
      <c r="J49" s="4"/>
      <c r="K49" s="6" t="s">
        <v>11</v>
      </c>
      <c r="L49" s="2" t="s">
        <v>12</v>
      </c>
      <c r="M49" s="2"/>
      <c r="N49" s="2"/>
      <c r="O49" s="2"/>
      <c r="P49" s="2"/>
      <c r="Q49" s="2"/>
      <c r="R49" s="2"/>
      <c r="S49" s="2"/>
      <c r="T49" s="2"/>
    </row>
    <row r="50" customFormat="false" ht="12" hidden="false" customHeight="false" outlineLevel="0" collapsed="false">
      <c r="C50" s="2"/>
      <c r="D50" s="3"/>
      <c r="E50" s="4"/>
      <c r="F50" s="4"/>
      <c r="G50" s="4"/>
      <c r="H50" s="5"/>
      <c r="I50" s="4"/>
      <c r="J50" s="4"/>
      <c r="K50" s="6"/>
      <c r="L50" s="2" t="s">
        <v>13</v>
      </c>
      <c r="M50" s="2"/>
      <c r="N50" s="2"/>
      <c r="O50" s="2"/>
      <c r="P50" s="2" t="s">
        <v>9</v>
      </c>
      <c r="Q50" s="2"/>
      <c r="R50" s="2"/>
      <c r="S50" s="2"/>
      <c r="T50" s="2"/>
    </row>
    <row r="51" customFormat="false" ht="12" hidden="false" customHeight="true" outlineLevel="0" collapsed="false">
      <c r="C51" s="2"/>
      <c r="D51" s="3"/>
      <c r="E51" s="4"/>
      <c r="F51" s="4"/>
      <c r="G51" s="4"/>
      <c r="H51" s="5"/>
      <c r="I51" s="4"/>
      <c r="J51" s="4"/>
      <c r="K51" s="6"/>
      <c r="L51" s="6" t="s">
        <v>14</v>
      </c>
      <c r="M51" s="2" t="s">
        <v>15</v>
      </c>
      <c r="N51" s="2"/>
      <c r="O51" s="2"/>
      <c r="P51" s="6" t="s">
        <v>16</v>
      </c>
      <c r="Q51" s="6" t="s">
        <v>15</v>
      </c>
      <c r="R51" s="6"/>
      <c r="S51" s="6"/>
      <c r="T51" s="6"/>
    </row>
    <row r="52" customFormat="false" ht="11.25" hidden="false" customHeight="true" outlineLevel="0" collapsed="false">
      <c r="C52" s="2"/>
      <c r="D52" s="3"/>
      <c r="E52" s="4"/>
      <c r="F52" s="4"/>
      <c r="G52" s="4"/>
      <c r="H52" s="5"/>
      <c r="I52" s="4"/>
      <c r="J52" s="4"/>
      <c r="K52" s="6"/>
      <c r="L52" s="6"/>
      <c r="M52" s="7" t="s">
        <v>17</v>
      </c>
      <c r="N52" s="6" t="s">
        <v>18</v>
      </c>
      <c r="O52" s="6" t="s">
        <v>19</v>
      </c>
      <c r="P52" s="6"/>
      <c r="Q52" s="6" t="s">
        <v>20</v>
      </c>
      <c r="R52" s="7" t="s">
        <v>17</v>
      </c>
      <c r="S52" s="6" t="s">
        <v>18</v>
      </c>
      <c r="T52" s="6" t="s">
        <v>21</v>
      </c>
    </row>
    <row r="53" customFormat="false" ht="12" hidden="false" customHeight="false" outlineLevel="0" collapsed="false">
      <c r="C53" s="2"/>
      <c r="D53" s="3"/>
      <c r="E53" s="4"/>
      <c r="F53" s="4"/>
      <c r="G53" s="4"/>
      <c r="H53" s="5"/>
      <c r="I53" s="4"/>
      <c r="J53" s="4"/>
      <c r="K53" s="6"/>
      <c r="L53" s="6"/>
      <c r="M53" s="8" t="s">
        <v>22</v>
      </c>
      <c r="N53" s="6"/>
      <c r="O53" s="6"/>
      <c r="P53" s="6"/>
      <c r="Q53" s="6"/>
      <c r="R53" s="8" t="s">
        <v>22</v>
      </c>
      <c r="S53" s="6"/>
      <c r="T53" s="6"/>
    </row>
    <row r="54" customFormat="false" ht="12" hidden="false" customHeight="false" outlineLevel="0" collapsed="false">
      <c r="C54" s="9" t="n">
        <v>1</v>
      </c>
      <c r="D54" s="10" t="n">
        <v>2</v>
      </c>
      <c r="E54" s="10" t="n">
        <v>3</v>
      </c>
      <c r="F54" s="10" t="n">
        <v>4</v>
      </c>
      <c r="G54" s="10" t="n">
        <v>5</v>
      </c>
      <c r="H54" s="10" t="n">
        <v>6</v>
      </c>
      <c r="I54" s="10" t="n">
        <v>7</v>
      </c>
      <c r="J54" s="10" t="n">
        <v>8</v>
      </c>
      <c r="K54" s="10" t="n">
        <v>9</v>
      </c>
      <c r="L54" s="10" t="n">
        <v>10</v>
      </c>
      <c r="M54" s="10" t="n">
        <v>11</v>
      </c>
      <c r="N54" s="10" t="n">
        <v>12</v>
      </c>
      <c r="O54" s="10" t="n">
        <v>13</v>
      </c>
      <c r="P54" s="10" t="n">
        <v>14</v>
      </c>
      <c r="Q54" s="10" t="n">
        <v>15</v>
      </c>
      <c r="R54" s="10" t="n">
        <v>16</v>
      </c>
      <c r="S54" s="10" t="n">
        <v>17</v>
      </c>
      <c r="T54" s="10" t="n">
        <v>18</v>
      </c>
    </row>
    <row r="55" customFormat="false" ht="12" hidden="false" customHeight="true" outlineLevel="0" collapsed="false">
      <c r="C55" s="26" t="s">
        <v>56</v>
      </c>
      <c r="D55" s="12" t="s">
        <v>24</v>
      </c>
      <c r="E55" s="51" t="s">
        <v>57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2" hidden="false" customHeight="false" outlineLevel="0" collapsed="false">
      <c r="C56" s="26"/>
      <c r="D56" s="12" t="s">
        <v>26</v>
      </c>
      <c r="E56" s="13" t="s">
        <v>27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" hidden="false" customHeight="false" outlineLevel="0" collapsed="false">
      <c r="C57" s="26"/>
      <c r="D57" s="12" t="s">
        <v>28</v>
      </c>
      <c r="E57" s="13" t="s">
        <v>39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" hidden="false" customHeight="false" outlineLevel="0" collapsed="false">
      <c r="C58" s="26"/>
      <c r="D58" s="12" t="s">
        <v>30</v>
      </c>
      <c r="E58" s="13" t="s">
        <v>58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" hidden="false" customHeight="false" outlineLevel="0" collapsed="false">
      <c r="C59" s="26"/>
      <c r="D59" s="12" t="s">
        <v>42</v>
      </c>
      <c r="E59" s="51" t="s">
        <v>59</v>
      </c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1.25" hidden="false" customHeight="false" outlineLevel="0" collapsed="false">
      <c r="C60" s="26"/>
      <c r="D60" s="52" t="s">
        <v>34</v>
      </c>
      <c r="E60" s="14"/>
      <c r="F60" s="43" t="s">
        <v>60</v>
      </c>
      <c r="G60" s="16" t="n">
        <f aca="false">SUM(G62:G64)</f>
        <v>3602991</v>
      </c>
      <c r="H60" s="44"/>
      <c r="I60" s="16"/>
      <c r="J60" s="16" t="n">
        <f aca="false">SUM(J62:J64)</f>
        <v>2954451</v>
      </c>
      <c r="K60" s="16" t="n">
        <f aca="false">SUM(K62:K64)</f>
        <v>3602991</v>
      </c>
      <c r="L60" s="16" t="n">
        <f aca="false">SUM(L62:L64)</f>
        <v>648540</v>
      </c>
      <c r="M60" s="16" t="n">
        <f aca="false">SUM(M62:M64)</f>
        <v>648540</v>
      </c>
      <c r="N60" s="16" t="n">
        <f aca="false">SUM(N62:N64)</f>
        <v>0</v>
      </c>
      <c r="O60" s="16" t="n">
        <f aca="false">SUM(O62:O64)</f>
        <v>0</v>
      </c>
      <c r="P60" s="16" t="n">
        <f aca="false">SUM(P62:P64)</f>
        <v>2954451</v>
      </c>
      <c r="Q60" s="16" t="n">
        <f aca="false">SUM(Q62:Q64)</f>
        <v>0</v>
      </c>
      <c r="R60" s="16" t="n">
        <f aca="false">SUM(R62:R64)</f>
        <v>2954451</v>
      </c>
      <c r="S60" s="16" t="n">
        <f aca="false">SUM(S62:S64)</f>
        <v>0</v>
      </c>
      <c r="T60" s="16" t="n">
        <f aca="false">SUM(T62:T64)</f>
        <v>0</v>
      </c>
    </row>
    <row r="61" customFormat="false" ht="12" hidden="false" customHeight="false" outlineLevel="0" collapsed="false">
      <c r="C61" s="26"/>
      <c r="D61" s="52"/>
      <c r="E61" s="14"/>
      <c r="F61" s="18" t="s">
        <v>36</v>
      </c>
      <c r="G61" s="16"/>
      <c r="H61" s="45" t="n">
        <f aca="false">SUM(H62:H64)</f>
        <v>64854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" hidden="false" customHeight="false" outlineLevel="0" collapsed="false">
      <c r="C62" s="26"/>
      <c r="D62" s="13" t="s">
        <v>45</v>
      </c>
      <c r="E62" s="13"/>
      <c r="F62" s="21"/>
      <c r="G62" s="22" t="n">
        <f aca="false">SUM(H62,J62)</f>
        <v>134880</v>
      </c>
      <c r="H62" s="22" t="n">
        <v>24279</v>
      </c>
      <c r="I62" s="23"/>
      <c r="J62" s="22" t="n">
        <v>110601</v>
      </c>
      <c r="K62" s="22" t="n">
        <f aca="false">SUM(L62,P62)</f>
        <v>134880</v>
      </c>
      <c r="L62" s="22" t="n">
        <v>24279</v>
      </c>
      <c r="M62" s="22" t="n">
        <v>24279</v>
      </c>
      <c r="N62" s="24" t="n">
        <v>0</v>
      </c>
      <c r="O62" s="22" t="n">
        <v>0</v>
      </c>
      <c r="P62" s="22" t="n">
        <v>110601</v>
      </c>
      <c r="Q62" s="24" t="n">
        <v>0</v>
      </c>
      <c r="R62" s="25" t="n">
        <v>110601</v>
      </c>
      <c r="S62" s="21" t="n">
        <v>0</v>
      </c>
      <c r="T62" s="24" t="n">
        <v>0</v>
      </c>
    </row>
    <row r="63" customFormat="false" ht="12" hidden="false" customHeight="false" outlineLevel="0" collapsed="false">
      <c r="C63" s="26"/>
      <c r="D63" s="13" t="s">
        <v>46</v>
      </c>
      <c r="E63" s="13"/>
      <c r="F63" s="21"/>
      <c r="G63" s="22" t="n">
        <f aca="false">SUM(H63,J63)</f>
        <v>646622</v>
      </c>
      <c r="H63" s="22" t="n">
        <v>116392</v>
      </c>
      <c r="I63" s="33" t="n">
        <v>0</v>
      </c>
      <c r="J63" s="22" t="n">
        <v>530230</v>
      </c>
      <c r="K63" s="22" t="n">
        <f aca="false">SUM(L63,P63)</f>
        <v>646622</v>
      </c>
      <c r="L63" s="22" t="n">
        <f aca="false">SUM(M63,N63,O63)</f>
        <v>116392</v>
      </c>
      <c r="M63" s="22" t="n">
        <v>116392</v>
      </c>
      <c r="N63" s="22" t="n">
        <v>0</v>
      </c>
      <c r="O63" s="22" t="n">
        <v>0</v>
      </c>
      <c r="P63" s="22" t="n">
        <f aca="false">SUM(Q63,R63,S63,T63)</f>
        <v>530230</v>
      </c>
      <c r="Q63" s="22" t="n">
        <v>0</v>
      </c>
      <c r="R63" s="25" t="n">
        <v>530230</v>
      </c>
      <c r="S63" s="21" t="n">
        <v>0</v>
      </c>
      <c r="T63" s="22" t="n">
        <v>0</v>
      </c>
    </row>
    <row r="64" customFormat="false" ht="12" hidden="false" customHeight="false" outlineLevel="0" collapsed="false">
      <c r="C64" s="26"/>
      <c r="D64" s="33" t="s">
        <v>47</v>
      </c>
      <c r="E64" s="33"/>
      <c r="F64" s="33"/>
      <c r="G64" s="22" t="n">
        <f aca="false">H64+J64</f>
        <v>2821489</v>
      </c>
      <c r="H64" s="23" t="n">
        <v>507869</v>
      </c>
      <c r="I64" s="33" t="n">
        <v>0</v>
      </c>
      <c r="J64" s="23" t="n">
        <v>2313620</v>
      </c>
      <c r="K64" s="22" t="n">
        <f aca="false">SUM(L64,P64)</f>
        <v>2821489</v>
      </c>
      <c r="L64" s="22" t="n">
        <f aca="false">SUM(M64,N64,O64)</f>
        <v>507869</v>
      </c>
      <c r="M64" s="23" t="n">
        <v>507869</v>
      </c>
      <c r="N64" s="33" t="n">
        <v>0</v>
      </c>
      <c r="O64" s="33" t="n">
        <v>0</v>
      </c>
      <c r="P64" s="22" t="n">
        <v>2313620</v>
      </c>
      <c r="Q64" s="33" t="n">
        <v>0</v>
      </c>
      <c r="R64" s="23" t="n">
        <v>2313620</v>
      </c>
      <c r="S64" s="33" t="n">
        <v>0</v>
      </c>
      <c r="T64" s="33" t="n">
        <v>0</v>
      </c>
    </row>
    <row r="65" customFormat="false" ht="12" hidden="false" customHeight="true" outlineLevel="0" collapsed="false">
      <c r="C65" s="11" t="s">
        <v>61</v>
      </c>
      <c r="D65" s="12" t="s">
        <v>24</v>
      </c>
      <c r="E65" s="51" t="s">
        <v>57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" hidden="false" customHeight="false" outlineLevel="0" collapsed="false">
      <c r="C66" s="11"/>
      <c r="D66" s="12" t="s">
        <v>26</v>
      </c>
      <c r="E66" s="13" t="s">
        <v>62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" hidden="false" customHeight="false" outlineLevel="0" collapsed="false">
      <c r="C67" s="11"/>
      <c r="D67" s="12" t="s">
        <v>28</v>
      </c>
      <c r="E67" s="13" t="s">
        <v>63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" hidden="false" customHeight="false" outlineLevel="0" collapsed="false">
      <c r="C68" s="11"/>
      <c r="D68" s="12" t="s">
        <v>42</v>
      </c>
      <c r="E68" s="51" t="s">
        <v>64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1.25" hidden="false" customHeight="false" outlineLevel="0" collapsed="false">
      <c r="C69" s="11"/>
      <c r="D69" s="52" t="s">
        <v>34</v>
      </c>
      <c r="E69" s="14"/>
      <c r="F69" s="43" t="s">
        <v>65</v>
      </c>
      <c r="G69" s="16" t="n">
        <f aca="false">SUM(G71:G71)</f>
        <v>160130</v>
      </c>
      <c r="H69" s="44"/>
      <c r="I69" s="16" t="n">
        <v>0</v>
      </c>
      <c r="J69" s="16" t="n">
        <f aca="false">SUM(J71:J71)</f>
        <v>136110</v>
      </c>
      <c r="K69" s="16" t="n">
        <f aca="false">SUM(K71:K71)</f>
        <v>160130</v>
      </c>
      <c r="L69" s="16" t="n">
        <f aca="false">SUM(L71:L71)</f>
        <v>24020</v>
      </c>
      <c r="M69" s="16" t="n">
        <f aca="false">SUM(M71:M71)</f>
        <v>24020</v>
      </c>
      <c r="N69" s="16" t="n">
        <f aca="false">SUM(N71:N71)</f>
        <v>0</v>
      </c>
      <c r="O69" s="16" t="n">
        <f aca="false">SUM(O71:O71)</f>
        <v>0</v>
      </c>
      <c r="P69" s="16" t="n">
        <f aca="false">SUM(P71:P71)</f>
        <v>136110</v>
      </c>
      <c r="Q69" s="16" t="n">
        <f aca="false">SUM(Q71:Q71)</f>
        <v>0</v>
      </c>
      <c r="R69" s="16" t="n">
        <f aca="false">SUM(R71:R71)</f>
        <v>136110</v>
      </c>
      <c r="S69" s="16" t="n">
        <v>0</v>
      </c>
      <c r="T69" s="16" t="n">
        <v>0</v>
      </c>
    </row>
    <row r="70" customFormat="false" ht="24" hidden="false" customHeight="true" outlineLevel="0" collapsed="false">
      <c r="C70" s="11"/>
      <c r="D70" s="52"/>
      <c r="E70" s="14"/>
      <c r="F70" s="18" t="s">
        <v>66</v>
      </c>
      <c r="G70" s="16"/>
      <c r="H70" s="45" t="n">
        <f aca="false">SUM(H71)</f>
        <v>2402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7.25" hidden="false" customHeight="true" outlineLevel="0" collapsed="false">
      <c r="C71" s="11"/>
      <c r="D71" s="13" t="s">
        <v>45</v>
      </c>
      <c r="E71" s="13"/>
      <c r="F71" s="21"/>
      <c r="G71" s="22" t="n">
        <f aca="false">SUM(H71,J71)</f>
        <v>160130</v>
      </c>
      <c r="H71" s="22" t="n">
        <v>24020</v>
      </c>
      <c r="I71" s="33" t="n">
        <v>0</v>
      </c>
      <c r="J71" s="22" t="n">
        <v>136110</v>
      </c>
      <c r="K71" s="22" t="n">
        <v>160130</v>
      </c>
      <c r="L71" s="22" t="n">
        <v>24020</v>
      </c>
      <c r="M71" s="22" t="n">
        <v>24020</v>
      </c>
      <c r="N71" s="24" t="n">
        <v>0</v>
      </c>
      <c r="O71" s="22" t="n">
        <v>0</v>
      </c>
      <c r="P71" s="22" t="n">
        <v>136110</v>
      </c>
      <c r="Q71" s="24" t="n">
        <v>0</v>
      </c>
      <c r="R71" s="25" t="n">
        <v>136110</v>
      </c>
      <c r="S71" s="21" t="n">
        <v>0</v>
      </c>
      <c r="T71" s="24" t="n">
        <v>0</v>
      </c>
    </row>
    <row r="72" customFormat="false" ht="12" hidden="false" customHeight="true" outlineLevel="0" collapsed="false">
      <c r="C72" s="53" t="s">
        <v>67</v>
      </c>
      <c r="D72" s="20" t="s">
        <v>24</v>
      </c>
      <c r="E72" s="13" t="s">
        <v>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" hidden="false" customHeight="false" outlineLevel="0" collapsed="false">
      <c r="C73" s="53"/>
      <c r="D73" s="12" t="s">
        <v>26</v>
      </c>
      <c r="E73" s="13" t="s">
        <v>69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" hidden="false" customHeight="false" outlineLevel="0" collapsed="false">
      <c r="C74" s="53"/>
      <c r="D74" s="12" t="s">
        <v>28</v>
      </c>
      <c r="E74" s="13" t="s">
        <v>7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5.75" hidden="false" customHeight="true" outlineLevel="0" collapsed="false">
      <c r="C75" s="53"/>
      <c r="D75" s="12" t="s">
        <v>42</v>
      </c>
      <c r="E75" s="51" t="s">
        <v>71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customFormat="false" ht="11.25" hidden="false" customHeight="true" outlineLevel="0" collapsed="false">
      <c r="C76" s="53"/>
      <c r="D76" s="52" t="s">
        <v>34</v>
      </c>
      <c r="E76" s="14"/>
      <c r="F76" s="54" t="s">
        <v>72</v>
      </c>
      <c r="G76" s="16" t="n">
        <f aca="false">SUM(G78:G78)</f>
        <v>107939</v>
      </c>
      <c r="H76" s="44"/>
      <c r="I76" s="16" t="n">
        <f aca="false">SUM(I78:I78)</f>
        <v>10794</v>
      </c>
      <c r="J76" s="16" t="n">
        <f aca="false">SUM(J78:J78)</f>
        <v>91748</v>
      </c>
      <c r="K76" s="16" t="n">
        <f aca="false">SUM(K78:K78)</f>
        <v>107939</v>
      </c>
      <c r="L76" s="16" t="n">
        <f aca="false">SUM(L78:L78)</f>
        <v>16191</v>
      </c>
      <c r="M76" s="16" t="n">
        <f aca="false">SUM(M78:M78)</f>
        <v>5397</v>
      </c>
      <c r="N76" s="16" t="n">
        <v>0</v>
      </c>
      <c r="O76" s="16" t="n">
        <f aca="false">SUM(O78:O78)</f>
        <v>10794</v>
      </c>
      <c r="P76" s="16" t="n">
        <f aca="false">SUM(P78:P78)</f>
        <v>91748</v>
      </c>
      <c r="Q76" s="16" t="n">
        <v>0</v>
      </c>
      <c r="R76" s="16" t="n">
        <f aca="false">SUM(R78:R78)</f>
        <v>91748</v>
      </c>
      <c r="S76" s="16" t="n">
        <v>0</v>
      </c>
      <c r="T76" s="16" t="n">
        <v>0</v>
      </c>
    </row>
    <row r="77" customFormat="false" ht="51.75" hidden="false" customHeight="true" outlineLevel="0" collapsed="false">
      <c r="C77" s="53"/>
      <c r="D77" s="52"/>
      <c r="E77" s="14"/>
      <c r="F77" s="54"/>
      <c r="G77" s="16"/>
      <c r="H77" s="45" t="n">
        <f aca="false">SUM(H78)</f>
        <v>5397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9.5" hidden="false" customHeight="true" outlineLevel="0" collapsed="false">
      <c r="C78" s="53"/>
      <c r="D78" s="55" t="s">
        <v>45</v>
      </c>
      <c r="E78" s="55"/>
      <c r="F78" s="56"/>
      <c r="G78" s="57" t="n">
        <v>107939</v>
      </c>
      <c r="H78" s="57" t="n">
        <v>5397</v>
      </c>
      <c r="I78" s="57" t="n">
        <v>10794</v>
      </c>
      <c r="J78" s="57" t="n">
        <v>91748</v>
      </c>
      <c r="K78" s="57" t="n">
        <v>107939</v>
      </c>
      <c r="L78" s="57" t="n">
        <v>16191</v>
      </c>
      <c r="M78" s="57" t="n">
        <v>5397</v>
      </c>
      <c r="N78" s="58" t="n">
        <v>0</v>
      </c>
      <c r="O78" s="57" t="n">
        <v>10794</v>
      </c>
      <c r="P78" s="57" t="n">
        <v>91748</v>
      </c>
      <c r="Q78" s="58" t="n">
        <v>0</v>
      </c>
      <c r="R78" s="59" t="n">
        <v>91748</v>
      </c>
      <c r="S78" s="56" t="n">
        <v>0</v>
      </c>
      <c r="T78" s="58" t="n">
        <v>0</v>
      </c>
    </row>
    <row r="79" customFormat="false" ht="102.75" hidden="false" customHeight="true" outlineLevel="0" collapsed="false">
      <c r="C79" s="60"/>
      <c r="D79" s="61"/>
      <c r="E79" s="61"/>
      <c r="F79" s="62"/>
      <c r="G79" s="63"/>
      <c r="H79" s="63"/>
      <c r="I79" s="63"/>
      <c r="J79" s="63"/>
      <c r="K79" s="63"/>
      <c r="L79" s="63"/>
      <c r="M79" s="63"/>
      <c r="N79" s="64"/>
      <c r="O79" s="63"/>
      <c r="P79" s="63"/>
      <c r="Q79" s="64"/>
      <c r="R79" s="65"/>
      <c r="S79" s="62"/>
      <c r="T79" s="64"/>
    </row>
    <row r="80" customFormat="false" ht="12" hidden="false" customHeight="true" outlineLevel="0" collapsed="false">
      <c r="C80" s="66" t="s">
        <v>73</v>
      </c>
      <c r="D80" s="67" t="s">
        <v>24</v>
      </c>
      <c r="E80" s="67" t="s">
        <v>74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customFormat="false" ht="12" hidden="false" customHeight="false" outlineLevel="0" collapsed="false">
      <c r="C81" s="66"/>
      <c r="D81" s="13" t="s">
        <v>38</v>
      </c>
      <c r="E81" s="13" t="s">
        <v>7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" hidden="false" customHeight="false" outlineLevel="0" collapsed="false">
      <c r="C82" s="66"/>
      <c r="D82" s="13" t="s">
        <v>28</v>
      </c>
      <c r="E82" s="13" t="s">
        <v>7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" hidden="false" customHeight="false" outlineLevel="0" collapsed="false">
      <c r="C83" s="66"/>
      <c r="D83" s="13" t="s">
        <v>40</v>
      </c>
      <c r="E83" s="13" t="s">
        <v>77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" hidden="false" customHeight="false" outlineLevel="0" collapsed="false">
      <c r="C84" s="66"/>
      <c r="D84" s="13" t="s">
        <v>42</v>
      </c>
      <c r="E84" s="13" t="s">
        <v>78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0.75" hidden="false" customHeight="true" outlineLevel="0" collapsed="false">
      <c r="C85" s="66"/>
      <c r="D85" s="14" t="s">
        <v>34</v>
      </c>
      <c r="E85" s="14"/>
      <c r="F85" s="54" t="s">
        <v>79</v>
      </c>
      <c r="G85" s="16" t="n">
        <f aca="false">SUM(H85:J86)</f>
        <v>558521</v>
      </c>
      <c r="H85" s="16" t="n">
        <f aca="false">SUM(H87:H89)</f>
        <v>8378</v>
      </c>
      <c r="I85" s="16" t="n">
        <f aca="false">SUM(I87:I89)</f>
        <v>75401</v>
      </c>
      <c r="J85" s="16" t="n">
        <f aca="false">SUM(J87:J89)</f>
        <v>474742</v>
      </c>
      <c r="K85" s="16" t="n">
        <f aca="false">SUM(K87:K89)</f>
        <v>558520</v>
      </c>
      <c r="L85" s="16" t="n">
        <f aca="false">SUM(L87:L89)</f>
        <v>83779</v>
      </c>
      <c r="M85" s="16" t="n">
        <f aca="false">SUM(M87:M89)</f>
        <v>8378</v>
      </c>
      <c r="N85" s="16" t="n">
        <v>0</v>
      </c>
      <c r="O85" s="16" t="n">
        <f aca="false">SUM(O87:O89)</f>
        <v>75401</v>
      </c>
      <c r="P85" s="16" t="n">
        <f aca="false">SUM(P87:P89)</f>
        <v>474742</v>
      </c>
      <c r="Q85" s="16" t="n">
        <v>0</v>
      </c>
      <c r="R85" s="16" t="n">
        <f aca="false">SUM(R87:R89)</f>
        <v>474742</v>
      </c>
      <c r="S85" s="16" t="n">
        <v>0</v>
      </c>
      <c r="T85" s="16" t="n">
        <v>0</v>
      </c>
    </row>
    <row r="86" customFormat="false" ht="108" hidden="false" customHeight="true" outlineLevel="0" collapsed="false">
      <c r="C86" s="66"/>
      <c r="D86" s="14"/>
      <c r="E86" s="14"/>
      <c r="F86" s="5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" hidden="false" customHeight="false" outlineLevel="0" collapsed="false">
      <c r="C87" s="66"/>
      <c r="D87" s="50" t="s">
        <v>45</v>
      </c>
      <c r="E87" s="50"/>
      <c r="F87" s="21"/>
      <c r="G87" s="22" t="n">
        <v>288892</v>
      </c>
      <c r="H87" s="22" t="n">
        <v>4333</v>
      </c>
      <c r="I87" s="25" t="n">
        <v>39001</v>
      </c>
      <c r="J87" s="25" t="n">
        <v>245558</v>
      </c>
      <c r="K87" s="22" t="n">
        <v>288892</v>
      </c>
      <c r="L87" s="22" t="n">
        <v>43334</v>
      </c>
      <c r="M87" s="25" t="n">
        <v>4333</v>
      </c>
      <c r="N87" s="25" t="n">
        <v>0</v>
      </c>
      <c r="O87" s="25" t="n">
        <v>39001</v>
      </c>
      <c r="P87" s="22" t="n">
        <v>245558</v>
      </c>
      <c r="Q87" s="25" t="n">
        <v>0</v>
      </c>
      <c r="R87" s="25" t="n">
        <v>245558</v>
      </c>
      <c r="S87" s="21" t="n">
        <v>0</v>
      </c>
      <c r="T87" s="25" t="n">
        <v>0</v>
      </c>
    </row>
    <row r="88" customFormat="false" ht="12" hidden="false" customHeight="false" outlineLevel="0" collapsed="false">
      <c r="C88" s="66"/>
      <c r="D88" s="50" t="s">
        <v>46</v>
      </c>
      <c r="E88" s="50"/>
      <c r="F88" s="21"/>
      <c r="G88" s="22" t="n">
        <v>250114</v>
      </c>
      <c r="H88" s="22" t="n">
        <v>3752</v>
      </c>
      <c r="I88" s="25" t="n">
        <v>33765</v>
      </c>
      <c r="J88" s="25" t="n">
        <v>212597</v>
      </c>
      <c r="K88" s="22" t="n">
        <v>250114</v>
      </c>
      <c r="L88" s="22" t="n">
        <v>37517</v>
      </c>
      <c r="M88" s="25" t="n">
        <v>3752</v>
      </c>
      <c r="N88" s="25" t="n">
        <v>0</v>
      </c>
      <c r="O88" s="25" t="n">
        <v>33765</v>
      </c>
      <c r="P88" s="22" t="n">
        <v>212597</v>
      </c>
      <c r="Q88" s="25" t="n">
        <v>0</v>
      </c>
      <c r="R88" s="25" t="n">
        <v>212597</v>
      </c>
      <c r="S88" s="21" t="n">
        <v>0</v>
      </c>
      <c r="T88" s="25" t="n">
        <v>0</v>
      </c>
    </row>
    <row r="89" customFormat="false" ht="15" hidden="false" customHeight="true" outlineLevel="0" collapsed="false">
      <c r="C89" s="66"/>
      <c r="D89" s="50" t="s">
        <v>47</v>
      </c>
      <c r="E89" s="50"/>
      <c r="F89" s="21"/>
      <c r="G89" s="22" t="n">
        <v>19514</v>
      </c>
      <c r="H89" s="22" t="n">
        <v>293</v>
      </c>
      <c r="I89" s="25" t="n">
        <v>2635</v>
      </c>
      <c r="J89" s="25" t="n">
        <v>16587</v>
      </c>
      <c r="K89" s="22" t="n">
        <v>19514</v>
      </c>
      <c r="L89" s="22" t="n">
        <v>2928</v>
      </c>
      <c r="M89" s="25" t="n">
        <v>293</v>
      </c>
      <c r="N89" s="25" t="n">
        <v>0</v>
      </c>
      <c r="O89" s="25" t="n">
        <v>2635</v>
      </c>
      <c r="P89" s="22" t="n">
        <v>16587</v>
      </c>
      <c r="Q89" s="25" t="n">
        <v>0</v>
      </c>
      <c r="R89" s="25" t="n">
        <v>16587</v>
      </c>
      <c r="S89" s="21" t="n">
        <v>0</v>
      </c>
      <c r="T89" s="25" t="n">
        <v>0</v>
      </c>
    </row>
    <row r="90" customFormat="false" ht="0.75" hidden="false" customHeight="true" outlineLevel="0" collapsed="false">
      <c r="C90" s="60"/>
      <c r="D90" s="41"/>
      <c r="E90" s="41"/>
      <c r="F90" s="62"/>
      <c r="G90" s="63"/>
      <c r="H90" s="63"/>
      <c r="I90" s="65"/>
      <c r="J90" s="65"/>
      <c r="K90" s="63"/>
      <c r="L90" s="63"/>
      <c r="M90" s="65"/>
      <c r="N90" s="65"/>
      <c r="O90" s="65"/>
      <c r="P90" s="63"/>
      <c r="Q90" s="65"/>
      <c r="R90" s="65"/>
      <c r="S90" s="62"/>
      <c r="T90" s="65"/>
    </row>
    <row r="91" customFormat="false" ht="11.25" hidden="true" customHeight="false" outlineLevel="0" collapsed="false">
      <c r="D91" s="41"/>
      <c r="E91" s="41"/>
      <c r="F91" s="62"/>
      <c r="G91" s="63"/>
      <c r="H91" s="63"/>
      <c r="I91" s="65"/>
      <c r="J91" s="65"/>
      <c r="K91" s="63"/>
      <c r="L91" s="63"/>
      <c r="M91" s="65"/>
      <c r="N91" s="65"/>
      <c r="O91" s="65"/>
      <c r="P91" s="63"/>
      <c r="Q91" s="65"/>
      <c r="R91" s="65"/>
      <c r="S91" s="62"/>
      <c r="T91" s="65"/>
    </row>
    <row r="92" customFormat="false" ht="12" hidden="false" customHeight="true" outlineLevel="0" collapsed="false">
      <c r="C92" s="66" t="s">
        <v>80</v>
      </c>
      <c r="D92" s="67" t="s">
        <v>24</v>
      </c>
      <c r="E92" s="67" t="s">
        <v>74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</row>
    <row r="93" customFormat="false" ht="12" hidden="false" customHeight="false" outlineLevel="0" collapsed="false">
      <c r="C93" s="66"/>
      <c r="D93" s="13" t="s">
        <v>38</v>
      </c>
      <c r="E93" s="13" t="s">
        <v>8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" hidden="false" customHeight="false" outlineLevel="0" collapsed="false">
      <c r="C94" s="66"/>
      <c r="D94" s="13" t="s">
        <v>28</v>
      </c>
      <c r="E94" s="13" t="s">
        <v>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" hidden="false" customHeight="false" outlineLevel="0" collapsed="false">
      <c r="C95" s="66"/>
      <c r="D95" s="13" t="s">
        <v>40</v>
      </c>
      <c r="E95" s="13" t="s">
        <v>83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" hidden="false" customHeight="false" outlineLevel="0" collapsed="false">
      <c r="C96" s="66"/>
      <c r="D96" s="13" t="s">
        <v>42</v>
      </c>
      <c r="E96" s="13" t="s">
        <v>84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" hidden="false" customHeight="true" outlineLevel="0" collapsed="false">
      <c r="C97" s="66"/>
      <c r="D97" s="14" t="s">
        <v>34</v>
      </c>
      <c r="E97" s="14"/>
      <c r="F97" s="54" t="s">
        <v>85</v>
      </c>
      <c r="G97" s="16" t="n">
        <f aca="false">SUM(H97:J98)</f>
        <v>157860</v>
      </c>
      <c r="H97" s="16" t="n">
        <f aca="false">SUM(H99:H99)</f>
        <v>16576</v>
      </c>
      <c r="I97" s="16" t="n">
        <f aca="false">SUM(I99:I99)</f>
        <v>7105</v>
      </c>
      <c r="J97" s="16" t="n">
        <f aca="false">SUM(J99:J99)</f>
        <v>134179</v>
      </c>
      <c r="K97" s="16" t="n">
        <f aca="false">SUM(K99:K99)</f>
        <v>157860</v>
      </c>
      <c r="L97" s="16" t="n">
        <v>23680</v>
      </c>
      <c r="M97" s="16" t="n">
        <f aca="false">SUM(M99:M99)</f>
        <v>0</v>
      </c>
      <c r="N97" s="16" t="n">
        <v>0</v>
      </c>
      <c r="O97" s="16" t="n">
        <f aca="false">SUM(O99:O99)</f>
        <v>23680</v>
      </c>
      <c r="P97" s="16" t="n">
        <f aca="false">SUM(P99:P99)</f>
        <v>134179</v>
      </c>
      <c r="Q97" s="16" t="n">
        <v>0</v>
      </c>
      <c r="R97" s="16" t="n">
        <f aca="false">SUM(R99:R99)</f>
        <v>0</v>
      </c>
      <c r="S97" s="16" t="n">
        <v>0</v>
      </c>
      <c r="T97" s="16" t="n">
        <v>134179</v>
      </c>
    </row>
    <row r="98" customFormat="false" ht="89.25" hidden="false" customHeight="true" outlineLevel="0" collapsed="false">
      <c r="C98" s="66"/>
      <c r="D98" s="14"/>
      <c r="E98" s="14"/>
      <c r="F98" s="5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5" hidden="false" customHeight="true" outlineLevel="0" collapsed="false">
      <c r="C99" s="66"/>
      <c r="D99" s="50" t="s">
        <v>45</v>
      </c>
      <c r="E99" s="50"/>
      <c r="F99" s="21"/>
      <c r="G99" s="22" t="n">
        <v>157860</v>
      </c>
      <c r="H99" s="22" t="n">
        <v>16576</v>
      </c>
      <c r="I99" s="25" t="n">
        <v>7105</v>
      </c>
      <c r="J99" s="25" t="n">
        <v>134179</v>
      </c>
      <c r="K99" s="22" t="n">
        <v>157860</v>
      </c>
      <c r="L99" s="22" t="n">
        <v>23680</v>
      </c>
      <c r="M99" s="25" t="n">
        <v>0</v>
      </c>
      <c r="N99" s="25" t="n">
        <v>0</v>
      </c>
      <c r="O99" s="25" t="n">
        <v>23680</v>
      </c>
      <c r="P99" s="22" t="n">
        <v>134179</v>
      </c>
      <c r="Q99" s="25" t="n">
        <v>0</v>
      </c>
      <c r="R99" s="25" t="n">
        <v>0</v>
      </c>
      <c r="S99" s="21" t="n">
        <v>0</v>
      </c>
      <c r="T99" s="25" t="n">
        <v>134179</v>
      </c>
    </row>
    <row r="103" customFormat="false" ht="11.25" hidden="false" customHeight="false" outlineLevel="0" collapsed="false">
      <c r="F103" s="1" t="s">
        <v>86</v>
      </c>
    </row>
  </sheetData>
  <mergeCells count="240">
    <mergeCell ref="C1:C7"/>
    <mergeCell ref="D1:D7"/>
    <mergeCell ref="E1:E7"/>
    <mergeCell ref="F1:F7"/>
    <mergeCell ref="G1:G7"/>
    <mergeCell ref="H1:J1"/>
    <mergeCell ref="K1:T1"/>
    <mergeCell ref="H2:H7"/>
    <mergeCell ref="I2:I7"/>
    <mergeCell ref="J2:J7"/>
    <mergeCell ref="K2:T2"/>
    <mergeCell ref="K3:K7"/>
    <mergeCell ref="L3:T3"/>
    <mergeCell ref="L4:O4"/>
    <mergeCell ref="P4:T4"/>
    <mergeCell ref="L5:L7"/>
    <mergeCell ref="M5:O5"/>
    <mergeCell ref="P5:P7"/>
    <mergeCell ref="Q5:T5"/>
    <mergeCell ref="N6:N7"/>
    <mergeCell ref="O6:O7"/>
    <mergeCell ref="Q6:Q7"/>
    <mergeCell ref="S6:S7"/>
    <mergeCell ref="T6:T7"/>
    <mergeCell ref="C9:C16"/>
    <mergeCell ref="E9:T9"/>
    <mergeCell ref="E10:T10"/>
    <mergeCell ref="E11:T11"/>
    <mergeCell ref="E12:T12"/>
    <mergeCell ref="E13:T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C17:C26"/>
    <mergeCell ref="E17:T17"/>
    <mergeCell ref="E18:T18"/>
    <mergeCell ref="E19:T19"/>
    <mergeCell ref="E20:T20"/>
    <mergeCell ref="E21:T21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C27:C36"/>
    <mergeCell ref="E28:T28"/>
    <mergeCell ref="E29:T29"/>
    <mergeCell ref="E30:T30"/>
    <mergeCell ref="E31:T31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C37:C46"/>
    <mergeCell ref="E38:T38"/>
    <mergeCell ref="E39:T39"/>
    <mergeCell ref="E40:T40"/>
    <mergeCell ref="E41:T41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7:C53"/>
    <mergeCell ref="D47:D53"/>
    <mergeCell ref="E47:E53"/>
    <mergeCell ref="F47:F53"/>
    <mergeCell ref="G47:G53"/>
    <mergeCell ref="H47:J47"/>
    <mergeCell ref="K47:T47"/>
    <mergeCell ref="H48:H53"/>
    <mergeCell ref="I48:I53"/>
    <mergeCell ref="J48:J53"/>
    <mergeCell ref="K48:T48"/>
    <mergeCell ref="K49:K53"/>
    <mergeCell ref="L49:T49"/>
    <mergeCell ref="L50:O50"/>
    <mergeCell ref="P50:T50"/>
    <mergeCell ref="L51:L53"/>
    <mergeCell ref="M51:O51"/>
    <mergeCell ref="P51:P53"/>
    <mergeCell ref="Q51:T51"/>
    <mergeCell ref="N52:N53"/>
    <mergeCell ref="O52:O53"/>
    <mergeCell ref="Q52:Q53"/>
    <mergeCell ref="S52:S53"/>
    <mergeCell ref="T52:T53"/>
    <mergeCell ref="C55:C64"/>
    <mergeCell ref="E55:T55"/>
    <mergeCell ref="E56:T56"/>
    <mergeCell ref="E57:T57"/>
    <mergeCell ref="E58:T58"/>
    <mergeCell ref="E59:T59"/>
    <mergeCell ref="D60:D61"/>
    <mergeCell ref="E60:E61"/>
    <mergeCell ref="G60:G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C65:C71"/>
    <mergeCell ref="E65:T65"/>
    <mergeCell ref="E66:T66"/>
    <mergeCell ref="E67:T67"/>
    <mergeCell ref="E68:T68"/>
    <mergeCell ref="D69:D70"/>
    <mergeCell ref="E69:E70"/>
    <mergeCell ref="G69:G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C72:C78"/>
    <mergeCell ref="E72:T72"/>
    <mergeCell ref="E73:T73"/>
    <mergeCell ref="E74:T74"/>
    <mergeCell ref="E75:T75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C80:C89"/>
    <mergeCell ref="E80:T80"/>
    <mergeCell ref="E81:T81"/>
    <mergeCell ref="E82:T82"/>
    <mergeCell ref="E83:T83"/>
    <mergeCell ref="E84:T8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C92:C99"/>
    <mergeCell ref="E92:T92"/>
    <mergeCell ref="E93:T93"/>
    <mergeCell ref="E94:T94"/>
    <mergeCell ref="E95:T95"/>
    <mergeCell ref="E96:T9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1
                    do uchwały Rady Miejskiej w Szczyrku
   nr LIII/254/2009
    z dnia 29 wrześ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39.13"/>
    <col collapsed="false" customWidth="true" hidden="false" outlineLevel="0" max="3" min="3" style="68" width="13.99"/>
    <col collapsed="false" customWidth="true" hidden="false" outlineLevel="0" max="4" min="4" style="68" width="17.14"/>
    <col collapsed="false" customWidth="false" hidden="false" outlineLevel="0" max="257" min="5" style="68" width="9.14"/>
  </cols>
  <sheetData>
    <row r="1" customFormat="false" ht="15" hidden="false" customHeight="true" outlineLevel="0" collapsed="false">
      <c r="A1" s="69" t="s">
        <v>87</v>
      </c>
      <c r="B1" s="69"/>
      <c r="C1" s="69"/>
      <c r="D1" s="69"/>
    </row>
    <row r="2" customFormat="false" ht="6.75" hidden="false" customHeight="true" outlineLevel="0" collapsed="false">
      <c r="A2" s="70"/>
    </row>
    <row r="3" customFormat="false" ht="12.75" hidden="false" customHeight="false" outlineLevel="0" collapsed="false">
      <c r="D3" s="71" t="s">
        <v>88</v>
      </c>
    </row>
    <row r="4" customFormat="false" ht="15" hidden="false" customHeight="true" outlineLevel="0" collapsed="false">
      <c r="A4" s="72" t="s">
        <v>0</v>
      </c>
      <c r="B4" s="72" t="s">
        <v>89</v>
      </c>
      <c r="C4" s="73" t="s">
        <v>90</v>
      </c>
      <c r="D4" s="73" t="s">
        <v>91</v>
      </c>
    </row>
    <row r="5" customFormat="false" ht="15" hidden="false" customHeight="true" outlineLevel="0" collapsed="false">
      <c r="A5" s="72"/>
      <c r="B5" s="72"/>
      <c r="C5" s="72"/>
      <c r="D5" s="73"/>
    </row>
    <row r="6" customFormat="false" ht="15.75" hidden="false" customHeight="true" outlineLevel="0" collapsed="false">
      <c r="A6" s="72"/>
      <c r="B6" s="72"/>
      <c r="C6" s="72"/>
      <c r="D6" s="73"/>
    </row>
    <row r="7" s="75" customFormat="true" ht="17.2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</row>
    <row r="8" s="75" customFormat="true" ht="16.5" hidden="false" customHeight="true" outlineLevel="0" collapsed="false">
      <c r="A8" s="76" t="s">
        <v>23</v>
      </c>
      <c r="B8" s="77" t="s">
        <v>92</v>
      </c>
      <c r="C8" s="76"/>
      <c r="D8" s="78" t="n">
        <v>13988589</v>
      </c>
    </row>
    <row r="9" s="75" customFormat="true" ht="21" hidden="false" customHeight="true" outlineLevel="0" collapsed="false">
      <c r="A9" s="76" t="s">
        <v>37</v>
      </c>
      <c r="B9" s="77" t="s">
        <v>93</v>
      </c>
      <c r="C9" s="76"/>
      <c r="D9" s="78" t="n">
        <v>23078392</v>
      </c>
    </row>
    <row r="10" s="75" customFormat="true" ht="26.25" hidden="false" customHeight="true" outlineLevel="0" collapsed="false">
      <c r="A10" s="76" t="s">
        <v>48</v>
      </c>
      <c r="B10" s="77" t="s">
        <v>94</v>
      </c>
      <c r="C10" s="76"/>
      <c r="D10" s="78" t="n">
        <v>9089803</v>
      </c>
    </row>
    <row r="11" customFormat="false" ht="18.95" hidden="false" customHeight="true" outlineLevel="0" collapsed="false">
      <c r="A11" s="72" t="s">
        <v>95</v>
      </c>
      <c r="B11" s="72"/>
      <c r="C11" s="79"/>
      <c r="D11" s="80" t="n">
        <v>12499397</v>
      </c>
    </row>
    <row r="12" customFormat="false" ht="48.75" hidden="false" customHeight="true" outlineLevel="0" collapsed="false">
      <c r="A12" s="81" t="s">
        <v>23</v>
      </c>
      <c r="B12" s="82" t="s">
        <v>96</v>
      </c>
      <c r="C12" s="81" t="s">
        <v>97</v>
      </c>
      <c r="D12" s="83" t="n">
        <v>11557870</v>
      </c>
    </row>
    <row r="13" customFormat="false" ht="18.95" hidden="false" customHeight="true" outlineLevel="0" collapsed="false">
      <c r="A13" s="84" t="s">
        <v>37</v>
      </c>
      <c r="B13" s="85" t="s">
        <v>98</v>
      </c>
      <c r="C13" s="84" t="s">
        <v>97</v>
      </c>
      <c r="D13" s="86" t="n">
        <v>341527</v>
      </c>
    </row>
    <row r="14" customFormat="false" ht="39.75" hidden="false" customHeight="true" outlineLevel="0" collapsed="false">
      <c r="A14" s="84" t="s">
        <v>48</v>
      </c>
      <c r="B14" s="87" t="s">
        <v>99</v>
      </c>
      <c r="C14" s="84" t="s">
        <v>100</v>
      </c>
      <c r="D14" s="86"/>
    </row>
    <row r="15" customFormat="false" ht="18.95" hidden="false" customHeight="true" outlineLevel="0" collapsed="false">
      <c r="A15" s="84" t="s">
        <v>54</v>
      </c>
      <c r="B15" s="85" t="s">
        <v>101</v>
      </c>
      <c r="C15" s="84" t="s">
        <v>102</v>
      </c>
      <c r="D15" s="86"/>
    </row>
    <row r="16" customFormat="false" ht="18.95" hidden="false" customHeight="true" outlineLevel="0" collapsed="false">
      <c r="A16" s="84" t="s">
        <v>56</v>
      </c>
      <c r="B16" s="85" t="s">
        <v>103</v>
      </c>
      <c r="C16" s="84" t="s">
        <v>104</v>
      </c>
      <c r="D16" s="86"/>
    </row>
    <row r="17" customFormat="false" ht="18.95" hidden="false" customHeight="true" outlineLevel="0" collapsed="false">
      <c r="A17" s="84" t="s">
        <v>61</v>
      </c>
      <c r="B17" s="85" t="s">
        <v>105</v>
      </c>
      <c r="C17" s="84" t="s">
        <v>106</v>
      </c>
      <c r="D17" s="86"/>
      <c r="H17" s="75"/>
    </row>
    <row r="18" customFormat="false" ht="18.95" hidden="false" customHeight="true" outlineLevel="0" collapsed="false">
      <c r="A18" s="84" t="s">
        <v>67</v>
      </c>
      <c r="B18" s="85" t="s">
        <v>107</v>
      </c>
      <c r="C18" s="84" t="s">
        <v>108</v>
      </c>
      <c r="D18" s="86"/>
    </row>
    <row r="19" customFormat="false" ht="18.95" hidden="false" customHeight="true" outlineLevel="0" collapsed="false">
      <c r="A19" s="84" t="s">
        <v>73</v>
      </c>
      <c r="B19" s="88" t="s">
        <v>109</v>
      </c>
      <c r="C19" s="89" t="s">
        <v>110</v>
      </c>
      <c r="D19" s="90" t="n">
        <v>600000</v>
      </c>
    </row>
    <row r="20" customFormat="false" ht="18.95" hidden="false" customHeight="true" outlineLevel="0" collapsed="false">
      <c r="A20" s="72" t="s">
        <v>111</v>
      </c>
      <c r="B20" s="72"/>
      <c r="C20" s="79"/>
      <c r="D20" s="80" t="n">
        <v>3409594</v>
      </c>
    </row>
    <row r="21" customFormat="false" ht="51" hidden="false" customHeight="true" outlineLevel="0" collapsed="false">
      <c r="A21" s="81" t="s">
        <v>23</v>
      </c>
      <c r="B21" s="82" t="s">
        <v>112</v>
      </c>
      <c r="C21" s="81" t="s">
        <v>113</v>
      </c>
      <c r="D21" s="83" t="n">
        <v>2300002</v>
      </c>
    </row>
    <row r="22" customFormat="false" ht="18.95" hidden="false" customHeight="true" outlineLevel="0" collapsed="false">
      <c r="A22" s="84" t="s">
        <v>37</v>
      </c>
      <c r="B22" s="85" t="s">
        <v>114</v>
      </c>
      <c r="C22" s="84" t="s">
        <v>113</v>
      </c>
      <c r="D22" s="86" t="n">
        <v>439800</v>
      </c>
    </row>
    <row r="23" customFormat="false" ht="51" hidden="false" customHeight="false" outlineLevel="0" collapsed="false">
      <c r="A23" s="84" t="s">
        <v>48</v>
      </c>
      <c r="B23" s="87" t="s">
        <v>115</v>
      </c>
      <c r="C23" s="84" t="s">
        <v>116</v>
      </c>
      <c r="D23" s="86" t="n">
        <v>669792</v>
      </c>
    </row>
    <row r="24" customFormat="false" ht="18.95" hidden="false" customHeight="true" outlineLevel="0" collapsed="false">
      <c r="A24" s="84" t="s">
        <v>54</v>
      </c>
      <c r="B24" s="85" t="s">
        <v>117</v>
      </c>
      <c r="C24" s="84" t="s">
        <v>118</v>
      </c>
      <c r="D24" s="86"/>
    </row>
    <row r="25" customFormat="false" ht="18.95" hidden="false" customHeight="true" outlineLevel="0" collapsed="false">
      <c r="A25" s="84" t="s">
        <v>56</v>
      </c>
      <c r="B25" s="85" t="s">
        <v>119</v>
      </c>
      <c r="C25" s="84" t="s">
        <v>120</v>
      </c>
      <c r="D25" s="86"/>
    </row>
    <row r="26" customFormat="false" ht="18.95" hidden="false" customHeight="true" outlineLevel="0" collapsed="false">
      <c r="A26" s="84" t="s">
        <v>61</v>
      </c>
      <c r="B26" s="85" t="s">
        <v>121</v>
      </c>
      <c r="C26" s="84" t="s">
        <v>122</v>
      </c>
      <c r="D26" s="86"/>
    </row>
    <row r="27" customFormat="false" ht="18.95" hidden="false" customHeight="true" outlineLevel="0" collapsed="false">
      <c r="A27" s="89" t="s">
        <v>67</v>
      </c>
      <c r="B27" s="88" t="s">
        <v>123</v>
      </c>
      <c r="C27" s="89" t="s">
        <v>124</v>
      </c>
      <c r="D27" s="90"/>
    </row>
    <row r="28" customFormat="false" ht="7.5" hidden="false" customHeight="true" outlineLevel="0" collapsed="false">
      <c r="A28" s="91"/>
      <c r="B28" s="92"/>
      <c r="C28" s="92"/>
      <c r="D28" s="92"/>
    </row>
    <row r="29" customFormat="false" ht="12.75" hidden="false" customHeight="false" outlineLevel="0" collapsed="false">
      <c r="A29" s="93"/>
      <c r="B29" s="94"/>
      <c r="C29" s="94"/>
      <c r="D29" s="94"/>
      <c r="E29" s="95"/>
      <c r="F29" s="95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
do uchwały Rady Miejskiej w Szczyrku
nr LIII/254/2009
z dnia 29 września 20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9-28T11:55:29Z</cp:lastPrinted>
  <dcterms:modified xsi:type="dcterms:W3CDTF">2009-10-13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