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7">
  <si>
    <t xml:space="preserve">Limity wydatków na wieloletnie programy inwestycyjne w latach 2010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7+8+9+10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Centrum Rekreacji(crossowy tor rowerowy i trasa narciarstwa biegowego) w Mieście Szczyrk</t>
  </si>
  <si>
    <t xml:space="preserve">Urząd Miejski w Szczyrku</t>
  </si>
  <si>
    <t xml:space="preserve">2.</t>
  </si>
  <si>
    <t xml:space="preserve">Budowa 2 parkingów przy obiektach turystycznych ( Hala Pośrednia, Skalite)</t>
  </si>
  <si>
    <t xml:space="preserve">3.</t>
  </si>
  <si>
    <t xml:space="preserve">Rozbudowa i modernizacja ścieżki rowerowo-pieszej w Szczyrku (Deptak nad Żylicą i dalej w kierunku Buczkowic) oraz zagospodarowanie terenu Centrum  miasta Szczyrk</t>
  </si>
  <si>
    <t xml:space="preserve">4.</t>
  </si>
  <si>
    <t xml:space="preserve">Wytyczenie szlaku turystycznego oraz przygotowanie i uzbrojenie terenu pod budowę kolei gondolowej Szczyrk-Górka w kierunku Klimczoka</t>
  </si>
  <si>
    <t xml:space="preserve">5.</t>
  </si>
  <si>
    <t xml:space="preserve">Zagospodarowanie terenu wokół amfiteatru wraz z parkingiem oraz budowa  widowni amfiteatru</t>
  </si>
  <si>
    <t xml:space="preserve">    </t>
  </si>
  <si>
    <t xml:space="preserve">6.</t>
  </si>
  <si>
    <t xml:space="preserve">Termomodernizacja kina "Beskid" w Szczyrku</t>
  </si>
  <si>
    <t xml:space="preserve">,</t>
  </si>
  <si>
    <t xml:space="preserve"> </t>
  </si>
  <si>
    <t xml:space="preserve">x</t>
  </si>
  <si>
    <t xml:space="preserve">Wydatki majątkowe w 2010 r.</t>
  </si>
  <si>
    <t xml:space="preserve">Nazwa zadania</t>
  </si>
  <si>
    <t xml:space="preserve">rok budżetowy 2010 (7+8+9)</t>
  </si>
  <si>
    <t xml:space="preserve">600</t>
  </si>
  <si>
    <t xml:space="preserve">60013</t>
  </si>
  <si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B</t>
    </r>
    <r>
      <rPr>
        <sz val="8"/>
        <rFont val="Arial CE"/>
        <family val="2"/>
        <charset val="238"/>
      </rPr>
      <t xml:space="preserve">udowa zatok autobusowych w Szczyrku Centrum </t>
    </r>
  </si>
  <si>
    <t xml:space="preserve">60016</t>
  </si>
  <si>
    <t xml:space="preserve">Zakup i montaż dwóch wiat przystankowych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Rozbudowa i modernizacja ścieżki rowerowo-pieszej w Szczyrku (Deptak nad Żylicą i dalej w kierunku Buczkowic) oraz zagospodarowanie terenu Centrum Miasta Szczyrk</t>
  </si>
  <si>
    <t xml:space="preserve">Wytyczenie szlaku turystycznego oraz przygotowanie i uzbrojenieterenu pod budowę kolei gondolowej Szczyrk-Górka w kierunku Klimczoka</t>
  </si>
  <si>
    <t xml:space="preserve">Budowa dwóch parkingów przy obiektach turystycznych (Hala Pośrednia, Skalite)</t>
  </si>
  <si>
    <t xml:space="preserve">7.</t>
  </si>
  <si>
    <t xml:space="preserve">700</t>
  </si>
  <si>
    <t xml:space="preserve">70005</t>
  </si>
  <si>
    <t xml:space="preserve">Zakup nieruchomości</t>
  </si>
  <si>
    <t xml:space="preserve">8.</t>
  </si>
  <si>
    <t xml:space="preserve">754</t>
  </si>
  <si>
    <t xml:space="preserve">75412</t>
  </si>
  <si>
    <t xml:space="preserve">Zakup nożyc do ratownictwa drogowego</t>
  </si>
  <si>
    <t xml:space="preserve">9.</t>
  </si>
  <si>
    <t xml:space="preserve">801</t>
  </si>
  <si>
    <t xml:space="preserve">80001</t>
  </si>
  <si>
    <t xml:space="preserve">Termomodernizacja ścian zewnętrznych budynku ZSPiG Nr 2 w Szczyrku</t>
  </si>
  <si>
    <t xml:space="preserve">10.</t>
  </si>
  <si>
    <t xml:space="preserve">80101</t>
  </si>
  <si>
    <t xml:space="preserve">Termomodernizacja ścian zewnętrznych elewacja zachodnia i południowa w budynku ZSPiG nr 2 w Szczyrku</t>
  </si>
  <si>
    <t xml:space="preserve">11.</t>
  </si>
  <si>
    <t xml:space="preserve">Termomodernizacja budynku ZSP w Szczyrku Biłej</t>
  </si>
  <si>
    <t xml:space="preserve">12.</t>
  </si>
  <si>
    <t xml:space="preserve">Termomodernizacja budynku ZSPiG nr 1 ul. Szkolna 9 w Szczyrku remont źródła ciepła i instalacji grzewczej</t>
  </si>
  <si>
    <t xml:space="preserve">13.</t>
  </si>
  <si>
    <t xml:space="preserve">Stół demonstracyjny z pełnym wyposażeniem w ZSPiG Nr 1</t>
  </si>
  <si>
    <t xml:space="preserve">ZSPiG Nr 1</t>
  </si>
  <si>
    <t xml:space="preserve">14.</t>
  </si>
  <si>
    <t xml:space="preserve">Zestaw interaktywny w ZSPiG Nr 1</t>
  </si>
  <si>
    <t xml:space="preserve">15.</t>
  </si>
  <si>
    <t xml:space="preserve">900</t>
  </si>
  <si>
    <t xml:space="preserve">90001</t>
  </si>
  <si>
    <t xml:space="preserve">Budowa sieci i przyłączy kanalizacji sanitarnej do budynków mieszkalnych w rejonie ul. Myśliwskiej, Leszczynowej, Orzechowej, Ogrodowej i Jaśminowej w Szczyrku</t>
  </si>
  <si>
    <t xml:space="preserve">16.</t>
  </si>
  <si>
    <t xml:space="preserve">Projekt budowlano-wykonawczy kanalizacji burzowej na odcinku od Amfiteatru "Skalite do obiektów COS w Szczyrku</t>
  </si>
  <si>
    <t xml:space="preserve">17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18.</t>
  </si>
  <si>
    <t xml:space="preserve">926</t>
  </si>
  <si>
    <t xml:space="preserve">92601</t>
  </si>
  <si>
    <t xml:space="preserve">Budowa wielofuncyjnego ogólnie dostępnego boiska sportowego przy ul. Szkolnej</t>
  </si>
  <si>
    <t xml:space="preserve">Ogółem</t>
  </si>
  <si>
    <t xml:space="preserve">Wydatki * na programy i projekty realizowane ze środków pochodzących z funduszy strukturalnych i Funduszu Spójności w latach 2010-2012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c projektu) (6+7+8)</t>
  </si>
  <si>
    <t xml:space="preserve">w tym:</t>
  </si>
  <si>
    <t xml:space="preserve">Środki z budżetu gminy</t>
  </si>
  <si>
    <t xml:space="preserve">Środki z budżetu krajowego</t>
  </si>
  <si>
    <t xml:space="preserve">Środki z budżetu UE</t>
  </si>
  <si>
    <t xml:space="preserve">2010 do 2012</t>
  </si>
  <si>
    <t xml:space="preserve">Wydatki razem (10+14)</t>
  </si>
  <si>
    <t xml:space="preserve">z tego:</t>
  </si>
  <si>
    <t xml:space="preserve">Środki z budżetu krajowego**</t>
  </si>
  <si>
    <t xml:space="preserve">Wydatki razem (11+12+13)</t>
  </si>
  <si>
    <t xml:space="preserve">z tego, źródła finansowania:</t>
  </si>
  <si>
    <t xml:space="preserve">Wydatki razem (15+16+17+18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7/6059, 6060</t>
  </si>
  <si>
    <t xml:space="preserve">2010 r. 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630-63003</t>
  </si>
  <si>
    <t xml:space="preserve">6057/6059, 6067/6069</t>
  </si>
  <si>
    <t xml:space="preserve">2010 r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6057/6059 6067/6069</t>
  </si>
  <si>
    <t xml:space="preserve">6057/6059</t>
  </si>
  <si>
    <t xml:space="preserve">2010 r</t>
  </si>
  <si>
    <t xml:space="preserve">2011 r</t>
  </si>
  <si>
    <t xml:space="preserve">3.2.2 Infrastruktura okołoturystyczna/podmioty publiczne</t>
  </si>
  <si>
    <t xml:space="preserve">921-92195-</t>
  </si>
  <si>
    <t xml:space="preserve">Program Operacyjny Kapitał Ludzki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9.1.1. Zmiejszanie nierówności w stopniu upowszechniania edukacji przedszkolnej</t>
  </si>
  <si>
    <t xml:space="preserve">Edukacja integracyjna dla dzieci z Miasta Szczyrk</t>
  </si>
  <si>
    <t xml:space="preserve">801-80104-4117-4119-4127-4129-4177-4179-4217-4219-4247-4249-4307-4309-4367-4369-4437-4439-4747-4749-4757-4759</t>
  </si>
  <si>
    <t xml:space="preserve">VII. Promocja integracji społecznej</t>
  </si>
  <si>
    <t xml:space="preserve">7.1 Rozwój i upowszechnianie aktywnej integracji</t>
  </si>
  <si>
    <t xml:space="preserve">7.1.1 Rozwój i upowszechnianie aktywnej integracji przez ośrodki pomocy społecznej</t>
  </si>
  <si>
    <t xml:space="preserve">Ścieżka do aktywności-aktywizacja społeczno zawodowa mieszkańców Szczyrku</t>
  </si>
  <si>
    <t xml:space="preserve">852-85295-4017-4019-4117-4119-4127-4129-4177-4179-4217-4219-4307-4309-4367-4369-4377-4379-4757-4759</t>
  </si>
  <si>
    <t xml:space="preserve">Partnerski projekt Comenius</t>
  </si>
  <si>
    <t xml:space="preserve">Uczenie się przez całe życie Comenius-Partnerskie Projekty</t>
  </si>
  <si>
    <t xml:space="preserve">801-80110-4217-4247-4307-4417-4427-4437-4747-4757-4707</t>
  </si>
  <si>
    <t xml:space="preserve">9.1. Wyrównywanie szns edukacyjnych i zapewnienie wysokiej jakości usług edukacyjnych świadczonych w systemie oświaty</t>
  </si>
  <si>
    <t xml:space="preserve">9.1.2. Wyrównanie szans edukacyjnych uczniów z grup o utrudnionycm dostępie do edukacji oraz zmniejszenie różnic w jakości usług edukacyjnych</t>
  </si>
  <si>
    <t xml:space="preserve">Równy start - równe szanse</t>
  </si>
  <si>
    <t xml:space="preserve">801-80195-4017-4019-4117-4119-4127-4129-4177-4179-4217-4219-4247-4249-4267-4269-4307-4309-4357-4359-4367-4369-4417-4419-4747-4749-4757-4759</t>
  </si>
  <si>
    <t xml:space="preserve">9.5. Oddolne inicjatywy edukacyjne na obszarach wiejskich</t>
  </si>
  <si>
    <t xml:space="preserve">Marzyciele, odkrywcy, artści</t>
  </si>
  <si>
    <t xml:space="preserve">801-80195-4017-4019-4117-4119-4127-4129-4137-4139-4177-4179-4217-4219-4307-4309</t>
  </si>
  <si>
    <t xml:space="preserve">Przychody i rozchody budżetu w 2010r.</t>
  </si>
  <si>
    <t xml:space="preserve">Treść</t>
  </si>
  <si>
    <t xml:space="preserve">Kwota
2010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 w tym: na zadania finansowane z udziałem środków o których mowa w art.. 5 ust.1 pkt 2 i 3 ustawy  z dnia 27 sierpnia 2009 r. o finansach publicznych 3 700 000 zł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w tym: na zadania finansowane z udziałem środków o których mowa w art.. 5 ust.1 pkt 2 i 3 ustawy  z dnia 27 sierpnia    2009 r. o finansach publicznych 593 103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:I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26.84"/>
    <col collapsed="false" customWidth="true" hidden="false" outlineLevel="0" max="6" min="5" style="1" width="10.28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0" min="10" style="1" width="7.56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5.13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customFormat="false" ht="12.75" hidden="false" customHeight="true" outlineLevel="0" collapsed="false">
      <c r="A9" s="9" t="s">
        <v>17</v>
      </c>
      <c r="B9" s="9" t="n">
        <v>630</v>
      </c>
      <c r="C9" s="9" t="n">
        <v>63003</v>
      </c>
      <c r="D9" s="10" t="s">
        <v>18</v>
      </c>
      <c r="E9" s="11" t="n">
        <v>5574878</v>
      </c>
      <c r="F9" s="12" t="n">
        <v>4407865</v>
      </c>
      <c r="G9" s="11"/>
      <c r="H9" s="12" t="n">
        <v>2142592</v>
      </c>
      <c r="I9" s="11"/>
      <c r="J9" s="12" t="n">
        <v>2265273</v>
      </c>
      <c r="K9" s="12" t="n">
        <v>0</v>
      </c>
      <c r="L9" s="11" t="n">
        <v>0</v>
      </c>
      <c r="M9" s="10" t="s">
        <v>19</v>
      </c>
    </row>
    <row r="10" customFormat="false" ht="12.75" hidden="false" customHeight="true" outlineLevel="0" collapsed="false">
      <c r="A10" s="9"/>
      <c r="B10" s="9"/>
      <c r="C10" s="9"/>
      <c r="D10" s="10"/>
      <c r="E10" s="11"/>
      <c r="F10" s="12"/>
      <c r="G10" s="11"/>
      <c r="H10" s="12"/>
      <c r="I10" s="11"/>
      <c r="J10" s="12"/>
      <c r="K10" s="12"/>
      <c r="L10" s="11"/>
      <c r="M10" s="10"/>
    </row>
    <row r="11" s="14" customFormat="true" ht="22.5" hidden="false" customHeight="true" outlineLevel="0" collapsed="false">
      <c r="A11" s="9"/>
      <c r="B11" s="9"/>
      <c r="C11" s="9"/>
      <c r="D11" s="10"/>
      <c r="E11" s="11"/>
      <c r="F11" s="12"/>
      <c r="G11" s="11"/>
      <c r="H11" s="12"/>
      <c r="I11" s="11"/>
      <c r="J11" s="12"/>
      <c r="K11" s="12"/>
      <c r="L11" s="11"/>
      <c r="M11" s="1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6" hidden="false" customHeight="true" outlineLevel="0" collapsed="false">
      <c r="A12" s="9"/>
      <c r="B12" s="9"/>
      <c r="C12" s="9"/>
      <c r="D12" s="10"/>
      <c r="E12" s="11"/>
      <c r="F12" s="12"/>
      <c r="G12" s="11"/>
      <c r="H12" s="12"/>
      <c r="I12" s="11"/>
      <c r="J12" s="12"/>
      <c r="K12" s="12"/>
      <c r="L12" s="11"/>
      <c r="M12" s="10"/>
    </row>
    <row r="13" customFormat="false" ht="3.75" hidden="true" customHeight="true" outlineLevel="0" collapsed="false">
      <c r="A13" s="9"/>
      <c r="B13" s="9"/>
      <c r="C13" s="9"/>
      <c r="D13" s="10"/>
      <c r="E13" s="11"/>
      <c r="F13" s="12"/>
      <c r="G13" s="11"/>
      <c r="H13" s="12"/>
      <c r="I13" s="11"/>
      <c r="J13" s="12"/>
      <c r="K13" s="12"/>
      <c r="L13" s="11"/>
      <c r="M13" s="10"/>
    </row>
    <row r="14" customFormat="false" ht="12.75" hidden="false" customHeight="true" outlineLevel="0" collapsed="false">
      <c r="A14" s="9" t="s">
        <v>20</v>
      </c>
      <c r="B14" s="9" t="n">
        <v>630</v>
      </c>
      <c r="C14" s="9" t="n">
        <v>63003</v>
      </c>
      <c r="D14" s="10" t="s">
        <v>21</v>
      </c>
      <c r="E14" s="11" t="n">
        <v>1625803</v>
      </c>
      <c r="F14" s="12" t="n">
        <v>71065</v>
      </c>
      <c r="G14" s="11"/>
      <c r="H14" s="12" t="n">
        <v>71065</v>
      </c>
      <c r="I14" s="11"/>
      <c r="J14" s="12"/>
      <c r="K14" s="12" t="n">
        <v>0</v>
      </c>
      <c r="L14" s="11" t="n">
        <v>1542904</v>
      </c>
      <c r="M14" s="10" t="s">
        <v>19</v>
      </c>
    </row>
    <row r="15" customFormat="false" ht="12.75" hidden="false" customHeight="true" outlineLevel="0" collapsed="false">
      <c r="A15" s="9"/>
      <c r="B15" s="9"/>
      <c r="C15" s="9"/>
      <c r="D15" s="10"/>
      <c r="E15" s="11"/>
      <c r="F15" s="12"/>
      <c r="G15" s="11"/>
      <c r="H15" s="12"/>
      <c r="I15" s="11"/>
      <c r="J15" s="12"/>
      <c r="K15" s="12"/>
      <c r="L15" s="11"/>
      <c r="M15" s="10"/>
    </row>
    <row r="16" customFormat="false" ht="12.75" hidden="false" customHeight="true" outlineLevel="0" collapsed="false">
      <c r="A16" s="9"/>
      <c r="B16" s="9"/>
      <c r="C16" s="9"/>
      <c r="D16" s="10"/>
      <c r="E16" s="11"/>
      <c r="F16" s="12"/>
      <c r="G16" s="11"/>
      <c r="H16" s="12"/>
      <c r="I16" s="11"/>
      <c r="J16" s="12"/>
      <c r="K16" s="12"/>
      <c r="L16" s="11"/>
      <c r="M16" s="10"/>
    </row>
    <row r="17" customFormat="false" ht="0.75" hidden="false" customHeight="true" outlineLevel="0" collapsed="false">
      <c r="A17" s="9"/>
      <c r="B17" s="9"/>
      <c r="C17" s="9"/>
      <c r="D17" s="10"/>
      <c r="E17" s="11"/>
      <c r="F17" s="12"/>
      <c r="G17" s="11"/>
      <c r="H17" s="12"/>
      <c r="I17" s="11"/>
      <c r="J17" s="12"/>
      <c r="K17" s="12"/>
      <c r="L17" s="11"/>
      <c r="M17" s="10"/>
    </row>
    <row r="18" customFormat="false" ht="12.75" hidden="true" customHeight="true" outlineLevel="0" collapsed="false">
      <c r="A18" s="9"/>
      <c r="B18" s="9"/>
      <c r="C18" s="9"/>
      <c r="D18" s="10"/>
      <c r="E18" s="11"/>
      <c r="F18" s="12"/>
      <c r="G18" s="11"/>
      <c r="H18" s="12"/>
      <c r="I18" s="11"/>
      <c r="J18" s="12"/>
      <c r="K18" s="12"/>
      <c r="L18" s="11"/>
      <c r="M18" s="10"/>
    </row>
    <row r="19" customFormat="false" ht="6.75" hidden="true" customHeight="true" outlineLevel="0" collapsed="false">
      <c r="A19" s="9"/>
      <c r="B19" s="9"/>
      <c r="C19" s="9"/>
      <c r="D19" s="10"/>
      <c r="E19" s="11"/>
      <c r="F19" s="12"/>
      <c r="G19" s="11"/>
      <c r="H19" s="12"/>
      <c r="I19" s="11"/>
      <c r="J19" s="12"/>
      <c r="K19" s="12"/>
      <c r="L19" s="11"/>
      <c r="M19" s="10"/>
    </row>
    <row r="20" customFormat="false" ht="1.5" hidden="true" customHeight="true" outlineLevel="0" collapsed="false">
      <c r="A20" s="9"/>
      <c r="B20" s="9"/>
      <c r="C20" s="9"/>
      <c r="D20" s="10"/>
      <c r="E20" s="11"/>
      <c r="F20" s="12"/>
      <c r="G20" s="11"/>
      <c r="H20" s="12"/>
      <c r="I20" s="11"/>
      <c r="J20" s="12"/>
      <c r="K20" s="12"/>
      <c r="L20" s="11"/>
      <c r="M20" s="10"/>
    </row>
    <row r="21" customFormat="false" ht="13.5" hidden="true" customHeight="true" outlineLevel="0" collapsed="false">
      <c r="A21" s="9"/>
      <c r="B21" s="9"/>
      <c r="C21" s="9"/>
      <c r="D21" s="10"/>
      <c r="E21" s="11"/>
      <c r="F21" s="12"/>
      <c r="G21" s="11"/>
      <c r="H21" s="12"/>
      <c r="I21" s="11"/>
      <c r="J21" s="12"/>
      <c r="K21" s="12"/>
      <c r="L21" s="11"/>
      <c r="M21" s="10"/>
    </row>
    <row r="22" customFormat="false" ht="12.75" hidden="false" customHeight="true" outlineLevel="0" collapsed="false">
      <c r="A22" s="9" t="s">
        <v>22</v>
      </c>
      <c r="B22" s="9" t="n">
        <v>630</v>
      </c>
      <c r="C22" s="9" t="n">
        <v>63003</v>
      </c>
      <c r="D22" s="10" t="s">
        <v>23</v>
      </c>
      <c r="E22" s="11" t="n">
        <v>9092706</v>
      </c>
      <c r="F22" s="12" t="n">
        <v>566063</v>
      </c>
      <c r="G22" s="11"/>
      <c r="H22" s="12" t="n">
        <v>566063</v>
      </c>
      <c r="I22" s="11"/>
      <c r="J22" s="12"/>
      <c r="K22" s="12" t="n">
        <v>8386195</v>
      </c>
      <c r="L22" s="11" t="n">
        <v>0</v>
      </c>
      <c r="M22" s="10" t="s">
        <v>19</v>
      </c>
    </row>
    <row r="23" customFormat="false" ht="12.75" hidden="false" customHeight="true" outlineLevel="0" collapsed="false">
      <c r="A23" s="9"/>
      <c r="B23" s="9"/>
      <c r="C23" s="9"/>
      <c r="D23" s="10"/>
      <c r="E23" s="11"/>
      <c r="F23" s="12"/>
      <c r="G23" s="11"/>
      <c r="H23" s="12"/>
      <c r="I23" s="11"/>
      <c r="J23" s="12"/>
      <c r="K23" s="12"/>
      <c r="L23" s="11"/>
      <c r="M23" s="10"/>
    </row>
    <row r="24" customFormat="false" ht="12.75" hidden="false" customHeight="true" outlineLevel="0" collapsed="false">
      <c r="A24" s="9"/>
      <c r="B24" s="9"/>
      <c r="C24" s="9"/>
      <c r="D24" s="10"/>
      <c r="E24" s="11"/>
      <c r="F24" s="12"/>
      <c r="G24" s="11"/>
      <c r="H24" s="12"/>
      <c r="I24" s="11"/>
      <c r="J24" s="12"/>
      <c r="K24" s="12"/>
      <c r="L24" s="11"/>
      <c r="M24" s="10"/>
    </row>
    <row r="25" customFormat="false" ht="12.75" hidden="false" customHeight="true" outlineLevel="0" collapsed="false">
      <c r="A25" s="9"/>
      <c r="B25" s="9"/>
      <c r="C25" s="9"/>
      <c r="D25" s="10"/>
      <c r="E25" s="11"/>
      <c r="F25" s="12"/>
      <c r="G25" s="11"/>
      <c r="H25" s="12"/>
      <c r="I25" s="11"/>
      <c r="J25" s="12"/>
      <c r="K25" s="12"/>
      <c r="L25" s="11"/>
      <c r="M25" s="10"/>
    </row>
    <row r="26" customFormat="false" ht="12.75" hidden="false" customHeight="true" outlineLevel="0" collapsed="false">
      <c r="A26" s="9"/>
      <c r="B26" s="9"/>
      <c r="C26" s="9"/>
      <c r="D26" s="10"/>
      <c r="E26" s="11"/>
      <c r="F26" s="12"/>
      <c r="G26" s="11"/>
      <c r="H26" s="12"/>
      <c r="I26" s="11"/>
      <c r="J26" s="12"/>
      <c r="K26" s="12"/>
      <c r="L26" s="11"/>
      <c r="M26" s="10"/>
    </row>
    <row r="27" customFormat="false" ht="3" hidden="false" customHeight="true" outlineLevel="0" collapsed="false">
      <c r="A27" s="9"/>
      <c r="B27" s="9"/>
      <c r="C27" s="9"/>
      <c r="D27" s="10"/>
      <c r="E27" s="11"/>
      <c r="F27" s="12"/>
      <c r="G27" s="11"/>
      <c r="H27" s="12"/>
      <c r="I27" s="11"/>
      <c r="J27" s="12"/>
      <c r="K27" s="12"/>
      <c r="L27" s="11"/>
      <c r="M27" s="10"/>
    </row>
    <row r="28" customFormat="false" ht="12.75" hidden="false" customHeight="true" outlineLevel="0" collapsed="false">
      <c r="A28" s="15" t="s">
        <v>24</v>
      </c>
      <c r="B28" s="15" t="n">
        <v>630</v>
      </c>
      <c r="C28" s="15" t="n">
        <v>63003</v>
      </c>
      <c r="D28" s="10" t="s">
        <v>25</v>
      </c>
      <c r="E28" s="11" t="n">
        <v>6076259</v>
      </c>
      <c r="F28" s="12" t="n">
        <v>775874</v>
      </c>
      <c r="G28" s="11"/>
      <c r="H28" s="12" t="n">
        <v>775874</v>
      </c>
      <c r="I28" s="16"/>
      <c r="J28" s="12"/>
      <c r="K28" s="12" t="n">
        <v>1013000</v>
      </c>
      <c r="L28" s="11" t="n">
        <v>1375840</v>
      </c>
      <c r="M28" s="10" t="s">
        <v>19</v>
      </c>
    </row>
    <row r="29" customFormat="false" ht="12.75" hidden="false" customHeight="true" outlineLevel="0" collapsed="false">
      <c r="A29" s="15"/>
      <c r="B29" s="15"/>
      <c r="C29" s="15"/>
      <c r="D29" s="10"/>
      <c r="E29" s="11"/>
      <c r="F29" s="12"/>
      <c r="G29" s="11"/>
      <c r="H29" s="12"/>
      <c r="I29" s="16"/>
      <c r="J29" s="12"/>
      <c r="K29" s="12"/>
      <c r="L29" s="11"/>
      <c r="M29" s="10"/>
    </row>
    <row r="30" customFormat="false" ht="12.75" hidden="false" customHeight="true" outlineLevel="0" collapsed="false">
      <c r="A30" s="15"/>
      <c r="B30" s="15"/>
      <c r="C30" s="15"/>
      <c r="D30" s="10"/>
      <c r="E30" s="11"/>
      <c r="F30" s="12"/>
      <c r="G30" s="11"/>
      <c r="H30" s="12"/>
      <c r="I30" s="16"/>
      <c r="J30" s="12"/>
      <c r="K30" s="12"/>
      <c r="L30" s="11"/>
      <c r="M30" s="10"/>
    </row>
    <row r="31" customFormat="false" ht="12.75" hidden="false" customHeight="true" outlineLevel="0" collapsed="false">
      <c r="A31" s="15"/>
      <c r="B31" s="15"/>
      <c r="C31" s="15"/>
      <c r="D31" s="10"/>
      <c r="E31" s="11"/>
      <c r="F31" s="12"/>
      <c r="G31" s="11"/>
      <c r="H31" s="12"/>
      <c r="I31" s="16"/>
      <c r="J31" s="12"/>
      <c r="K31" s="12"/>
      <c r="L31" s="11"/>
      <c r="M31" s="10"/>
    </row>
    <row r="32" customFormat="false" ht="12.75" hidden="true" customHeight="true" outlineLevel="0" collapsed="false">
      <c r="A32" s="15"/>
      <c r="B32" s="15"/>
      <c r="C32" s="15"/>
      <c r="D32" s="10"/>
      <c r="E32" s="11"/>
      <c r="F32" s="12"/>
      <c r="G32" s="11"/>
      <c r="H32" s="12"/>
      <c r="I32" s="16"/>
      <c r="J32" s="12"/>
      <c r="K32" s="12"/>
      <c r="L32" s="11"/>
      <c r="M32" s="10"/>
    </row>
    <row r="33" customFormat="false" ht="12.75" hidden="true" customHeight="true" outlineLevel="0" collapsed="false">
      <c r="A33" s="15"/>
      <c r="B33" s="15"/>
      <c r="C33" s="15"/>
      <c r="D33" s="10"/>
      <c r="E33" s="11"/>
      <c r="F33" s="12"/>
      <c r="G33" s="11"/>
      <c r="H33" s="12"/>
      <c r="I33" s="16"/>
      <c r="J33" s="12"/>
      <c r="K33" s="12"/>
      <c r="L33" s="11"/>
      <c r="M33" s="10"/>
    </row>
    <row r="34" customFormat="false" ht="0.75" hidden="true" customHeight="true" outlineLevel="0" collapsed="false">
      <c r="A34" s="15"/>
      <c r="B34" s="15"/>
      <c r="C34" s="15"/>
      <c r="D34" s="10"/>
      <c r="E34" s="11"/>
      <c r="F34" s="12"/>
      <c r="G34" s="11"/>
      <c r="H34" s="12"/>
      <c r="I34" s="16"/>
      <c r="J34" s="12"/>
      <c r="K34" s="12"/>
      <c r="L34" s="11"/>
      <c r="M34" s="10"/>
    </row>
    <row r="35" customFormat="false" ht="11.25" hidden="true" customHeight="true" outlineLevel="0" collapsed="false">
      <c r="A35" s="15"/>
      <c r="B35" s="15"/>
      <c r="C35" s="15"/>
      <c r="D35" s="10"/>
      <c r="E35" s="11"/>
      <c r="F35" s="12"/>
      <c r="G35" s="11"/>
      <c r="H35" s="12"/>
      <c r="I35" s="16"/>
      <c r="J35" s="12"/>
      <c r="K35" s="12"/>
      <c r="L35" s="11"/>
      <c r="M35" s="10"/>
    </row>
    <row r="36" customFormat="false" ht="36.75" hidden="true" customHeight="true" outlineLevel="0" collapsed="false">
      <c r="A36" s="17" t="n">
        <v>6</v>
      </c>
      <c r="B36" s="17"/>
      <c r="C36" s="17"/>
      <c r="D36" s="18"/>
      <c r="E36" s="19"/>
      <c r="F36" s="20"/>
      <c r="G36" s="19"/>
      <c r="H36" s="20"/>
      <c r="I36" s="21"/>
      <c r="J36" s="20"/>
      <c r="K36" s="20"/>
      <c r="L36" s="20"/>
      <c r="M36" s="22"/>
    </row>
    <row r="37" customFormat="false" ht="12.75" hidden="true" customHeight="true" outlineLevel="0" collapsed="false">
      <c r="A37" s="17"/>
      <c r="B37" s="17"/>
      <c r="C37" s="17"/>
      <c r="D37" s="18"/>
      <c r="E37" s="19"/>
      <c r="F37" s="20"/>
      <c r="G37" s="19"/>
      <c r="H37" s="20"/>
      <c r="I37" s="21"/>
      <c r="J37" s="20"/>
      <c r="K37" s="20"/>
      <c r="L37" s="20"/>
      <c r="M37" s="22"/>
    </row>
    <row r="38" customFormat="false" ht="12.75" hidden="true" customHeight="true" outlineLevel="0" collapsed="false">
      <c r="A38" s="17"/>
      <c r="B38" s="17"/>
      <c r="C38" s="17"/>
      <c r="D38" s="18"/>
      <c r="E38" s="19"/>
      <c r="F38" s="20"/>
      <c r="G38" s="19"/>
      <c r="H38" s="20"/>
      <c r="I38" s="21"/>
      <c r="J38" s="20"/>
      <c r="K38" s="20"/>
      <c r="L38" s="20"/>
      <c r="M38" s="22"/>
    </row>
    <row r="39" customFormat="false" ht="12.75" hidden="false" customHeight="true" outlineLevel="0" collapsed="false">
      <c r="A39" s="9" t="s">
        <v>26</v>
      </c>
      <c r="B39" s="9" t="n">
        <v>921</v>
      </c>
      <c r="C39" s="9" t="n">
        <v>92195</v>
      </c>
      <c r="D39" s="23" t="s">
        <v>27</v>
      </c>
      <c r="E39" s="24" t="n">
        <v>8741279</v>
      </c>
      <c r="F39" s="25" t="n">
        <v>60512</v>
      </c>
      <c r="G39" s="25"/>
      <c r="H39" s="25" t="n">
        <v>60512</v>
      </c>
      <c r="I39" s="26" t="s">
        <v>28</v>
      </c>
      <c r="J39" s="25"/>
      <c r="K39" s="25" t="n">
        <v>2594580</v>
      </c>
      <c r="L39" s="25" t="n">
        <v>5947684</v>
      </c>
      <c r="M39" s="27" t="s">
        <v>19</v>
      </c>
    </row>
    <row r="40" customFormat="false" ht="9" hidden="false" customHeight="true" outlineLevel="0" collapsed="false">
      <c r="A40" s="9"/>
      <c r="B40" s="9"/>
      <c r="C40" s="9"/>
      <c r="D40" s="23"/>
      <c r="E40" s="24"/>
      <c r="F40" s="25"/>
      <c r="G40" s="25"/>
      <c r="H40" s="25"/>
      <c r="I40" s="26"/>
      <c r="J40" s="25"/>
      <c r="K40" s="25"/>
      <c r="L40" s="25"/>
      <c r="M40" s="27"/>
    </row>
    <row r="41" customFormat="false" ht="6" hidden="true" customHeight="true" outlineLevel="0" collapsed="false">
      <c r="A41" s="9"/>
      <c r="B41" s="9"/>
      <c r="C41" s="9"/>
      <c r="D41" s="23"/>
      <c r="E41" s="24"/>
      <c r="F41" s="25"/>
      <c r="G41" s="25"/>
      <c r="H41" s="25"/>
      <c r="I41" s="26"/>
      <c r="J41" s="25"/>
      <c r="K41" s="25"/>
      <c r="L41" s="25"/>
      <c r="M41" s="27"/>
    </row>
    <row r="42" customFormat="false" ht="21.75" hidden="false" customHeight="true" outlineLevel="0" collapsed="false">
      <c r="A42" s="9"/>
      <c r="B42" s="9"/>
      <c r="C42" s="9"/>
      <c r="D42" s="23"/>
      <c r="E42" s="24"/>
      <c r="F42" s="25"/>
      <c r="G42" s="25"/>
      <c r="H42" s="25"/>
      <c r="I42" s="26"/>
      <c r="J42" s="25"/>
      <c r="K42" s="25"/>
      <c r="L42" s="25"/>
      <c r="M42" s="27"/>
    </row>
    <row r="43" customFormat="false" ht="35.25" hidden="true" customHeight="true" outlineLevel="0" collapsed="false">
      <c r="A43" s="9"/>
      <c r="B43" s="9"/>
      <c r="C43" s="9"/>
      <c r="D43" s="23"/>
      <c r="E43" s="24"/>
      <c r="F43" s="25"/>
      <c r="G43" s="25"/>
      <c r="H43" s="25"/>
      <c r="I43" s="26"/>
      <c r="J43" s="25"/>
      <c r="K43" s="25"/>
      <c r="L43" s="25"/>
      <c r="M43" s="27"/>
    </row>
    <row r="44" customFormat="false" ht="12.75" hidden="true" customHeight="true" outlineLevel="0" collapsed="false">
      <c r="A44" s="9" t="s">
        <v>29</v>
      </c>
      <c r="B44" s="9" t="n">
        <v>921</v>
      </c>
      <c r="C44" s="9" t="n">
        <v>92195</v>
      </c>
      <c r="D44" s="23" t="s">
        <v>30</v>
      </c>
      <c r="E44" s="24" t="n">
        <v>150000</v>
      </c>
      <c r="F44" s="25" t="n">
        <v>40000</v>
      </c>
      <c r="G44" s="25"/>
      <c r="H44" s="25" t="n">
        <v>40000</v>
      </c>
      <c r="I44" s="26" t="s">
        <v>31</v>
      </c>
      <c r="J44" s="25"/>
      <c r="K44" s="25" t="n">
        <v>110000</v>
      </c>
      <c r="L44" s="25"/>
      <c r="M44" s="27" t="s">
        <v>19</v>
      </c>
    </row>
    <row r="45" customFormat="false" ht="12.75" hidden="true" customHeight="false" outlineLevel="0" collapsed="false">
      <c r="A45" s="9"/>
      <c r="B45" s="9"/>
      <c r="C45" s="9"/>
      <c r="D45" s="23"/>
      <c r="E45" s="24"/>
      <c r="F45" s="25"/>
      <c r="G45" s="25"/>
      <c r="H45" s="25"/>
      <c r="I45" s="26"/>
      <c r="J45" s="25"/>
      <c r="K45" s="25"/>
      <c r="L45" s="25"/>
      <c r="M45" s="27"/>
    </row>
    <row r="46" customFormat="false" ht="12.75" hidden="true" customHeight="false" outlineLevel="0" collapsed="false">
      <c r="A46" s="9"/>
      <c r="B46" s="9"/>
      <c r="C46" s="9"/>
      <c r="D46" s="23"/>
      <c r="E46" s="24"/>
      <c r="F46" s="25"/>
      <c r="G46" s="25"/>
      <c r="H46" s="25"/>
      <c r="I46" s="26"/>
      <c r="J46" s="25"/>
      <c r="K46" s="25"/>
      <c r="L46" s="25"/>
      <c r="M46" s="27"/>
    </row>
    <row r="47" customFormat="false" ht="3.75" hidden="true" customHeight="true" outlineLevel="0" collapsed="false">
      <c r="A47" s="9"/>
      <c r="B47" s="9"/>
      <c r="C47" s="9"/>
      <c r="D47" s="23"/>
      <c r="E47" s="24"/>
      <c r="F47" s="25"/>
      <c r="G47" s="25"/>
      <c r="H47" s="25"/>
      <c r="I47" s="26"/>
      <c r="J47" s="25"/>
      <c r="K47" s="25"/>
      <c r="L47" s="25"/>
      <c r="M47" s="27"/>
    </row>
    <row r="48" customFormat="false" ht="13.5" hidden="false" customHeight="false" outlineLevel="0" collapsed="false">
      <c r="A48" s="28" t="s">
        <v>32</v>
      </c>
      <c r="B48" s="28"/>
      <c r="C48" s="28"/>
      <c r="D48" s="28"/>
      <c r="E48" s="29" t="n">
        <f aca="false">SUM(E9:E39)</f>
        <v>31110925</v>
      </c>
      <c r="F48" s="30" t="n">
        <f aca="false">SUM(F9:F39)</f>
        <v>5881379</v>
      </c>
      <c r="G48" s="30"/>
      <c r="H48" s="30" t="n">
        <f aca="false">SUM(H9:H39)</f>
        <v>3616106</v>
      </c>
      <c r="I48" s="31"/>
      <c r="J48" s="30" t="n">
        <f aca="false">SUM(J9:J39)</f>
        <v>2265273</v>
      </c>
      <c r="K48" s="30" t="n">
        <f aca="false">SUM(K9:K39)</f>
        <v>11993775</v>
      </c>
      <c r="L48" s="30" t="n">
        <f aca="false">SUM(L9:L39)</f>
        <v>8866428</v>
      </c>
      <c r="M48" s="32" t="s">
        <v>33</v>
      </c>
    </row>
    <row r="50" customFormat="false" ht="12.75" hidden="false" customHeight="false" outlineLevel="0" collapsed="false">
      <c r="D50" s="1" t="s">
        <v>32</v>
      </c>
    </row>
  </sheetData>
  <mergeCells count="95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5"/>
    <mergeCell ref="B28:B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A48:D48"/>
  </mergeCells>
  <printOptions headings="false" gridLines="false" gridLinesSet="true" horizontalCentered="true" verticalCentered="false"/>
  <pageMargins left="0.5" right="0.39375" top="0.979166666666667" bottom="0.7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 do uchwały   Rady Miejskiej Szczyrku
nr IV/5/ 2010 
z dnia 28 grudnia 2010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8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3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36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6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4.5" hidden="false" customHeight="true" outlineLevel="0" collapsed="false">
      <c r="A9" s="8" t="s">
        <v>17</v>
      </c>
      <c r="B9" s="33" t="s">
        <v>37</v>
      </c>
      <c r="C9" s="33" t="s">
        <v>38</v>
      </c>
      <c r="D9" s="34" t="s">
        <v>39</v>
      </c>
      <c r="E9" s="35" t="n">
        <v>431851</v>
      </c>
      <c r="F9" s="35" t="n">
        <v>431851</v>
      </c>
      <c r="G9" s="35"/>
      <c r="H9" s="35" t="n">
        <v>431851</v>
      </c>
      <c r="I9" s="35"/>
      <c r="J9" s="36" t="s">
        <v>19</v>
      </c>
    </row>
    <row r="10" customFormat="false" ht="23.25" hidden="false" customHeight="true" outlineLevel="0" collapsed="false">
      <c r="A10" s="8" t="s">
        <v>20</v>
      </c>
      <c r="B10" s="33" t="s">
        <v>37</v>
      </c>
      <c r="C10" s="33" t="s">
        <v>40</v>
      </c>
      <c r="D10" s="34" t="s">
        <v>41</v>
      </c>
      <c r="E10" s="35" t="n">
        <v>25000</v>
      </c>
      <c r="F10" s="35" t="n">
        <v>25000</v>
      </c>
      <c r="G10" s="35"/>
      <c r="H10" s="35" t="n">
        <v>25000</v>
      </c>
      <c r="I10" s="35"/>
      <c r="J10" s="36" t="s">
        <v>19</v>
      </c>
    </row>
    <row r="11" customFormat="false" ht="59.25" hidden="false" customHeight="true" outlineLevel="0" collapsed="false">
      <c r="A11" s="8" t="s">
        <v>22</v>
      </c>
      <c r="B11" s="33" t="s">
        <v>42</v>
      </c>
      <c r="C11" s="33" t="s">
        <v>43</v>
      </c>
      <c r="D11" s="34" t="s">
        <v>44</v>
      </c>
      <c r="E11" s="35" t="n">
        <v>5574878</v>
      </c>
      <c r="F11" s="35" t="n">
        <v>4407865</v>
      </c>
      <c r="G11" s="35"/>
      <c r="H11" s="35" t="n">
        <v>2142592</v>
      </c>
      <c r="I11" s="35" t="n">
        <v>2265273</v>
      </c>
      <c r="J11" s="36" t="s">
        <v>19</v>
      </c>
    </row>
    <row r="12" customFormat="false" ht="102" hidden="false" customHeight="true" outlineLevel="0" collapsed="false">
      <c r="A12" s="8" t="s">
        <v>24</v>
      </c>
      <c r="B12" s="33" t="s">
        <v>42</v>
      </c>
      <c r="C12" s="33" t="s">
        <v>43</v>
      </c>
      <c r="D12" s="34" t="s">
        <v>45</v>
      </c>
      <c r="E12" s="35" t="n">
        <v>9092706</v>
      </c>
      <c r="F12" s="35" t="n">
        <v>566063</v>
      </c>
      <c r="G12" s="35"/>
      <c r="H12" s="35" t="n">
        <v>566063</v>
      </c>
      <c r="I12" s="35"/>
      <c r="J12" s="36" t="s">
        <v>19</v>
      </c>
    </row>
    <row r="13" customFormat="false" ht="90" hidden="false" customHeight="true" outlineLevel="0" collapsed="false">
      <c r="A13" s="8" t="s">
        <v>26</v>
      </c>
      <c r="B13" s="33" t="s">
        <v>42</v>
      </c>
      <c r="C13" s="33" t="s">
        <v>43</v>
      </c>
      <c r="D13" s="34" t="s">
        <v>46</v>
      </c>
      <c r="E13" s="35" t="n">
        <v>6076259</v>
      </c>
      <c r="F13" s="35" t="n">
        <v>775874</v>
      </c>
      <c r="G13" s="35"/>
      <c r="H13" s="35" t="n">
        <v>775874</v>
      </c>
      <c r="I13" s="35"/>
      <c r="J13" s="36" t="s">
        <v>19</v>
      </c>
    </row>
    <row r="14" customFormat="false" ht="59.25" hidden="false" customHeight="true" outlineLevel="0" collapsed="false">
      <c r="A14" s="8" t="s">
        <v>29</v>
      </c>
      <c r="B14" s="33" t="s">
        <v>42</v>
      </c>
      <c r="C14" s="33" t="s">
        <v>43</v>
      </c>
      <c r="D14" s="34" t="s">
        <v>47</v>
      </c>
      <c r="E14" s="35" t="n">
        <v>1625803</v>
      </c>
      <c r="F14" s="35" t="n">
        <v>71065</v>
      </c>
      <c r="G14" s="35"/>
      <c r="H14" s="35" t="n">
        <v>71065</v>
      </c>
      <c r="I14" s="35"/>
      <c r="J14" s="36" t="s">
        <v>19</v>
      </c>
    </row>
    <row r="15" customFormat="false" ht="23.25" hidden="false" customHeight="true" outlineLevel="0" collapsed="false">
      <c r="A15" s="8" t="s">
        <v>48</v>
      </c>
      <c r="B15" s="33" t="s">
        <v>49</v>
      </c>
      <c r="C15" s="33" t="s">
        <v>50</v>
      </c>
      <c r="D15" s="34" t="s">
        <v>51</v>
      </c>
      <c r="E15" s="35" t="n">
        <v>760000</v>
      </c>
      <c r="F15" s="35" t="n">
        <v>760000</v>
      </c>
      <c r="G15" s="35"/>
      <c r="H15" s="35" t="n">
        <v>760000</v>
      </c>
      <c r="I15" s="35"/>
      <c r="J15" s="36" t="s">
        <v>19</v>
      </c>
    </row>
    <row r="16" customFormat="false" ht="23.25" hidden="false" customHeight="true" outlineLevel="0" collapsed="false">
      <c r="A16" s="8" t="s">
        <v>52</v>
      </c>
      <c r="B16" s="33" t="s">
        <v>53</v>
      </c>
      <c r="C16" s="33" t="s">
        <v>54</v>
      </c>
      <c r="D16" s="34" t="s">
        <v>55</v>
      </c>
      <c r="E16" s="35" t="n">
        <v>23000</v>
      </c>
      <c r="F16" s="35" t="n">
        <v>23000</v>
      </c>
      <c r="G16" s="35"/>
      <c r="H16" s="35" t="n">
        <v>23000</v>
      </c>
      <c r="I16" s="35"/>
      <c r="J16" s="36" t="s">
        <v>19</v>
      </c>
    </row>
    <row r="17" customFormat="false" ht="43.5" hidden="false" customHeight="true" outlineLevel="0" collapsed="false">
      <c r="A17" s="8" t="s">
        <v>56</v>
      </c>
      <c r="B17" s="33" t="s">
        <v>57</v>
      </c>
      <c r="C17" s="33" t="s">
        <v>58</v>
      </c>
      <c r="D17" s="34" t="s">
        <v>59</v>
      </c>
      <c r="E17" s="35" t="n">
        <v>97000</v>
      </c>
      <c r="F17" s="35" t="n">
        <v>97000</v>
      </c>
      <c r="G17" s="35"/>
      <c r="H17" s="35" t="n">
        <v>97000</v>
      </c>
      <c r="I17" s="35"/>
      <c r="J17" s="36" t="s">
        <v>19</v>
      </c>
    </row>
    <row r="18" customFormat="false" ht="69" hidden="false" customHeight="true" outlineLevel="0" collapsed="false">
      <c r="A18" s="8" t="s">
        <v>60</v>
      </c>
      <c r="B18" s="33" t="s">
        <v>57</v>
      </c>
      <c r="C18" s="33" t="s">
        <v>61</v>
      </c>
      <c r="D18" s="34" t="s">
        <v>62</v>
      </c>
      <c r="E18" s="35" t="n">
        <v>125217</v>
      </c>
      <c r="F18" s="35" t="n">
        <v>125217</v>
      </c>
      <c r="G18" s="35" t="n">
        <v>125217</v>
      </c>
      <c r="H18" s="37"/>
      <c r="I18" s="35" t="s">
        <v>32</v>
      </c>
      <c r="J18" s="36" t="s">
        <v>19</v>
      </c>
    </row>
    <row r="19" customFormat="false" ht="32.25" hidden="false" customHeight="true" outlineLevel="0" collapsed="false">
      <c r="A19" s="8" t="s">
        <v>63</v>
      </c>
      <c r="B19" s="33" t="s">
        <v>57</v>
      </c>
      <c r="C19" s="33" t="s">
        <v>61</v>
      </c>
      <c r="D19" s="34" t="s">
        <v>64</v>
      </c>
      <c r="E19" s="35" t="n">
        <v>71788</v>
      </c>
      <c r="F19" s="35" t="n">
        <v>71788</v>
      </c>
      <c r="G19" s="35" t="n">
        <v>71788</v>
      </c>
      <c r="H19" s="37"/>
      <c r="I19" s="35"/>
      <c r="J19" s="36" t="s">
        <v>19</v>
      </c>
    </row>
    <row r="20" customFormat="false" ht="54.75" hidden="false" customHeight="true" outlineLevel="0" collapsed="false">
      <c r="A20" s="8" t="s">
        <v>65</v>
      </c>
      <c r="B20" s="33" t="s">
        <v>57</v>
      </c>
      <c r="C20" s="33" t="s">
        <v>61</v>
      </c>
      <c r="D20" s="36" t="s">
        <v>66</v>
      </c>
      <c r="E20" s="35" t="n">
        <v>13833</v>
      </c>
      <c r="F20" s="35" t="n">
        <v>13833</v>
      </c>
      <c r="G20" s="35"/>
      <c r="H20" s="35" t="n">
        <v>13833</v>
      </c>
      <c r="I20" s="35"/>
      <c r="J20" s="36" t="s">
        <v>19</v>
      </c>
    </row>
    <row r="21" customFormat="false" ht="24" hidden="false" customHeight="true" outlineLevel="0" collapsed="false">
      <c r="A21" s="8" t="s">
        <v>67</v>
      </c>
      <c r="B21" s="33" t="s">
        <v>57</v>
      </c>
      <c r="C21" s="33" t="s">
        <v>61</v>
      </c>
      <c r="D21" s="36" t="s">
        <v>68</v>
      </c>
      <c r="E21" s="35" t="n">
        <v>6465</v>
      </c>
      <c r="F21" s="35" t="n">
        <v>6465</v>
      </c>
      <c r="G21" s="35" t="n">
        <v>6465</v>
      </c>
      <c r="H21" s="35"/>
      <c r="I21" s="35"/>
      <c r="J21" s="36" t="s">
        <v>69</v>
      </c>
    </row>
    <row r="22" customFormat="false" ht="22.5" hidden="false" customHeight="true" outlineLevel="0" collapsed="false">
      <c r="A22" s="8" t="s">
        <v>70</v>
      </c>
      <c r="B22" s="33" t="s">
        <v>57</v>
      </c>
      <c r="C22" s="33" t="s">
        <v>61</v>
      </c>
      <c r="D22" s="36" t="s">
        <v>71</v>
      </c>
      <c r="E22" s="35" t="n">
        <v>7999</v>
      </c>
      <c r="F22" s="35" t="n">
        <v>7999</v>
      </c>
      <c r="G22" s="35" t="n">
        <v>7999</v>
      </c>
      <c r="H22" s="35"/>
      <c r="I22" s="35"/>
      <c r="J22" s="36" t="s">
        <v>69</v>
      </c>
    </row>
    <row r="23" customFormat="false" ht="91.5" hidden="false" customHeight="true" outlineLevel="0" collapsed="false">
      <c r="A23" s="8" t="s">
        <v>72</v>
      </c>
      <c r="B23" s="33" t="s">
        <v>73</v>
      </c>
      <c r="C23" s="33" t="s">
        <v>74</v>
      </c>
      <c r="D23" s="36" t="s">
        <v>75</v>
      </c>
      <c r="E23" s="35" t="n">
        <v>590730</v>
      </c>
      <c r="F23" s="35" t="n">
        <v>590730</v>
      </c>
      <c r="G23" s="35"/>
      <c r="H23" s="35" t="n">
        <v>590730</v>
      </c>
      <c r="I23" s="35"/>
      <c r="J23" s="36" t="s">
        <v>19</v>
      </c>
    </row>
    <row r="24" customFormat="false" ht="68.25" hidden="false" customHeight="true" outlineLevel="0" collapsed="false">
      <c r="A24" s="8" t="s">
        <v>76</v>
      </c>
      <c r="B24" s="33" t="s">
        <v>73</v>
      </c>
      <c r="C24" s="33" t="s">
        <v>74</v>
      </c>
      <c r="D24" s="36" t="s">
        <v>77</v>
      </c>
      <c r="E24" s="35" t="n">
        <v>14396</v>
      </c>
      <c r="F24" s="35" t="n">
        <v>14396</v>
      </c>
      <c r="G24" s="35"/>
      <c r="H24" s="35" t="n">
        <v>14396</v>
      </c>
      <c r="I24" s="35"/>
      <c r="J24" s="36" t="s">
        <v>19</v>
      </c>
    </row>
    <row r="25" customFormat="false" ht="54.75" hidden="false" customHeight="true" outlineLevel="0" collapsed="false">
      <c r="A25" s="8" t="s">
        <v>78</v>
      </c>
      <c r="B25" s="33" t="s">
        <v>79</v>
      </c>
      <c r="C25" s="33" t="s">
        <v>80</v>
      </c>
      <c r="D25" s="36" t="s">
        <v>81</v>
      </c>
      <c r="E25" s="35" t="n">
        <v>8741279</v>
      </c>
      <c r="F25" s="35" t="n">
        <v>60512</v>
      </c>
      <c r="G25" s="35"/>
      <c r="H25" s="35" t="n">
        <v>60512</v>
      </c>
      <c r="I25" s="35"/>
      <c r="J25" s="36" t="s">
        <v>19</v>
      </c>
    </row>
    <row r="26" customFormat="false" ht="54.75" hidden="false" customHeight="true" outlineLevel="0" collapsed="false">
      <c r="A26" s="38" t="s">
        <v>82</v>
      </c>
      <c r="B26" s="39" t="s">
        <v>83</v>
      </c>
      <c r="C26" s="39" t="s">
        <v>84</v>
      </c>
      <c r="D26" s="36" t="s">
        <v>85</v>
      </c>
      <c r="E26" s="35" t="n">
        <v>480000</v>
      </c>
      <c r="F26" s="35" t="n">
        <v>480000</v>
      </c>
      <c r="G26" s="35"/>
      <c r="H26" s="35" t="n">
        <v>480000</v>
      </c>
      <c r="I26" s="35"/>
      <c r="J26" s="36" t="s">
        <v>19</v>
      </c>
    </row>
    <row r="27" s="42" customFormat="true" ht="21.75" hidden="false" customHeight="true" outlineLevel="0" collapsed="false">
      <c r="A27" s="5" t="s">
        <v>86</v>
      </c>
      <c r="B27" s="5"/>
      <c r="C27" s="5"/>
      <c r="D27" s="5"/>
      <c r="E27" s="40" t="n">
        <f aca="false">SUM(E9:E26)</f>
        <v>33758204</v>
      </c>
      <c r="F27" s="40" t="n">
        <f aca="false">SUM(F9:F26)</f>
        <v>8528658</v>
      </c>
      <c r="G27" s="40" t="n">
        <f aca="false">SUM(G9:G25)</f>
        <v>211469</v>
      </c>
      <c r="H27" s="40" t="n">
        <f aca="false">SUM(H9:H26)</f>
        <v>6051916</v>
      </c>
      <c r="I27" s="40" t="n">
        <f aca="false">SUM(I9:I25)</f>
        <v>2265273</v>
      </c>
      <c r="J27" s="5" t="s">
        <v>3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</row>
    <row r="28" s="42" customFormat="true" ht="16.5" hidden="false" customHeight="true" outlineLevel="0" collapsed="false">
      <c r="A28" s="43"/>
      <c r="B28" s="44"/>
      <c r="C28" s="44"/>
      <c r="D28" s="45"/>
      <c r="E28" s="46"/>
      <c r="F28" s="46"/>
      <c r="G28" s="46"/>
      <c r="H28" s="46"/>
      <c r="I28" s="46"/>
      <c r="J28" s="45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</row>
    <row r="29" s="42" customFormat="true" ht="12.75" hidden="false" customHeight="false" outlineLevel="0" collapsed="false">
      <c r="A29" s="47" t="s">
        <v>32</v>
      </c>
      <c r="B29" s="47"/>
      <c r="C29" s="47"/>
      <c r="D29" s="47"/>
      <c r="E29" s="48"/>
      <c r="F29" s="48"/>
      <c r="G29" s="48"/>
      <c r="H29" s="48"/>
      <c r="I29" s="48"/>
      <c r="J29" s="47"/>
      <c r="K29" s="13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</row>
    <row r="30" s="14" customFormat="true" ht="22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</row>
    <row r="31" customFormat="false" ht="12.75" hidden="false" customHeight="false" outlineLevel="0" collapsed="false">
      <c r="I31" s="50"/>
    </row>
    <row r="32" customFormat="false" ht="12.75" hidden="false" customHeight="false" outlineLevel="0" collapsed="false">
      <c r="I32" s="50"/>
    </row>
    <row r="36" customFormat="false" ht="12.75" hidden="false" customHeight="false" outlineLevel="0" collapsed="false">
      <c r="A36" s="51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27:D27"/>
    <mergeCell ref="A29:D29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 Rady Miejskiej w Szczyrku
nr IV/5/2010
                z dnia 28 grudnia 2010 r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Q47" activeCellId="0" sqref="Q47"/>
    </sheetView>
  </sheetViews>
  <sheetFormatPr defaultColWidth="10.28125" defaultRowHeight="11.2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13.85"/>
    <col collapsed="false" customWidth="true" hidden="false" outlineLevel="0" max="3" min="3" style="52" width="13.99"/>
    <col collapsed="false" customWidth="true" hidden="false" outlineLevel="0" max="4" min="4" style="52" width="13.28"/>
    <col collapsed="false" customWidth="true" hidden="false" outlineLevel="0" max="5" min="5" style="52" width="14.7"/>
    <col collapsed="false" customWidth="true" hidden="false" outlineLevel="0" max="6" min="6" style="52" width="12.7"/>
    <col collapsed="false" customWidth="true" hidden="false" outlineLevel="0" max="7" min="7" style="52" width="12.14"/>
    <col collapsed="false" customWidth="true" hidden="false" outlineLevel="0" max="8" min="8" style="52" width="12.85"/>
    <col collapsed="false" customWidth="true" hidden="false" outlineLevel="0" max="9" min="9" style="52" width="12.28"/>
    <col collapsed="false" customWidth="true" hidden="false" outlineLevel="0" max="10" min="10" style="52" width="13.7"/>
    <col collapsed="false" customWidth="true" hidden="false" outlineLevel="0" max="11" min="11" style="52" width="10.56"/>
    <col collapsed="false" customWidth="true" hidden="false" outlineLevel="0" max="12" min="12" style="52" width="11.42"/>
    <col collapsed="false" customWidth="true" hidden="false" outlineLevel="0" max="13" min="13" style="52" width="12.56"/>
    <col collapsed="false" customWidth="true" hidden="false" outlineLevel="0" max="14" min="14" style="52" width="15.28"/>
    <col collapsed="false" customWidth="true" hidden="false" outlineLevel="0" max="15" min="15" style="52" width="15.13"/>
    <col collapsed="false" customWidth="true" hidden="false" outlineLevel="0" max="16" min="16" style="52" width="12.28"/>
    <col collapsed="false" customWidth="true" hidden="false" outlineLevel="0" max="17" min="17" style="52" width="11.28"/>
    <col collapsed="false" customWidth="true" hidden="false" outlineLevel="0" max="18" min="18" style="52" width="10.85"/>
    <col collapsed="false" customWidth="false" hidden="false" outlineLevel="0" max="257" min="19" style="52" width="10.28"/>
  </cols>
  <sheetData>
    <row r="2" customFormat="false" ht="11.25" hidden="false" customHeight="false" outlineLevel="0" collapsed="false">
      <c r="C2" s="52" t="s">
        <v>87</v>
      </c>
    </row>
    <row r="3" customFormat="false" ht="12" hidden="false" customHeight="true" outlineLevel="0" collapsed="false"/>
    <row r="4" customFormat="false" ht="12" hidden="false" customHeight="true" outlineLevel="0" collapsed="false">
      <c r="A4" s="53" t="s">
        <v>2</v>
      </c>
      <c r="B4" s="54" t="s">
        <v>88</v>
      </c>
      <c r="C4" s="55" t="s">
        <v>89</v>
      </c>
      <c r="D4" s="55" t="s">
        <v>90</v>
      </c>
      <c r="E4" s="55" t="s">
        <v>91</v>
      </c>
      <c r="F4" s="53" t="s">
        <v>92</v>
      </c>
      <c r="G4" s="53"/>
      <c r="H4" s="53"/>
      <c r="I4" s="53" t="s">
        <v>7</v>
      </c>
      <c r="J4" s="53"/>
      <c r="K4" s="53"/>
      <c r="L4" s="53"/>
      <c r="M4" s="53"/>
      <c r="N4" s="53"/>
      <c r="O4" s="53"/>
      <c r="P4" s="53"/>
      <c r="Q4" s="53"/>
      <c r="R4" s="53"/>
    </row>
    <row r="5" customFormat="false" ht="19.5" hidden="false" customHeight="true" outlineLevel="0" collapsed="false">
      <c r="A5" s="53"/>
      <c r="B5" s="54"/>
      <c r="C5" s="55"/>
      <c r="D5" s="55"/>
      <c r="E5" s="55"/>
      <c r="F5" s="56" t="s">
        <v>93</v>
      </c>
      <c r="G5" s="55" t="s">
        <v>94</v>
      </c>
      <c r="H5" s="55" t="s">
        <v>95</v>
      </c>
      <c r="I5" s="53" t="s">
        <v>96</v>
      </c>
      <c r="J5" s="53"/>
      <c r="K5" s="53"/>
      <c r="L5" s="53"/>
      <c r="M5" s="53"/>
      <c r="N5" s="53"/>
      <c r="O5" s="53"/>
      <c r="P5" s="53"/>
      <c r="Q5" s="53"/>
      <c r="R5" s="53"/>
    </row>
    <row r="6" customFormat="false" ht="12.75" hidden="false" customHeight="true" outlineLevel="0" collapsed="false">
      <c r="A6" s="53"/>
      <c r="B6" s="54"/>
      <c r="C6" s="55"/>
      <c r="D6" s="55"/>
      <c r="E6" s="55"/>
      <c r="F6" s="56"/>
      <c r="G6" s="55"/>
      <c r="H6" s="55"/>
      <c r="I6" s="57" t="s">
        <v>97</v>
      </c>
      <c r="J6" s="53" t="s">
        <v>98</v>
      </c>
      <c r="K6" s="53"/>
      <c r="L6" s="53"/>
      <c r="M6" s="53"/>
      <c r="N6" s="53"/>
      <c r="O6" s="53"/>
      <c r="P6" s="53"/>
      <c r="Q6" s="53"/>
      <c r="R6" s="53"/>
    </row>
    <row r="7" customFormat="false" ht="13.5" hidden="false" customHeight="true" outlineLevel="0" collapsed="false">
      <c r="A7" s="53"/>
      <c r="B7" s="54"/>
      <c r="C7" s="55"/>
      <c r="D7" s="55"/>
      <c r="E7" s="55"/>
      <c r="F7" s="56"/>
      <c r="G7" s="55"/>
      <c r="H7" s="55"/>
      <c r="I7" s="57"/>
      <c r="J7" s="53" t="s">
        <v>99</v>
      </c>
      <c r="K7" s="53"/>
      <c r="L7" s="53"/>
      <c r="M7" s="53"/>
      <c r="N7" s="53" t="s">
        <v>95</v>
      </c>
      <c r="O7" s="53"/>
      <c r="P7" s="53"/>
      <c r="Q7" s="53"/>
      <c r="R7" s="53"/>
    </row>
    <row r="8" customFormat="false" ht="12.75" hidden="false" customHeight="true" outlineLevel="0" collapsed="false">
      <c r="A8" s="53"/>
      <c r="B8" s="54"/>
      <c r="C8" s="55"/>
      <c r="D8" s="55"/>
      <c r="E8" s="55"/>
      <c r="F8" s="56"/>
      <c r="G8" s="55"/>
      <c r="H8" s="55"/>
      <c r="I8" s="57"/>
      <c r="J8" s="57" t="s">
        <v>100</v>
      </c>
      <c r="K8" s="53" t="s">
        <v>101</v>
      </c>
      <c r="L8" s="53"/>
      <c r="M8" s="53"/>
      <c r="N8" s="57" t="s">
        <v>102</v>
      </c>
      <c r="O8" s="57" t="s">
        <v>101</v>
      </c>
      <c r="P8" s="57"/>
      <c r="Q8" s="57"/>
      <c r="R8" s="57"/>
    </row>
    <row r="9" customFormat="false" ht="12" hidden="false" customHeight="true" outlineLevel="0" collapsed="false">
      <c r="A9" s="53"/>
      <c r="B9" s="54"/>
      <c r="C9" s="55"/>
      <c r="D9" s="55"/>
      <c r="E9" s="55"/>
      <c r="F9" s="56"/>
      <c r="G9" s="55"/>
      <c r="H9" s="55"/>
      <c r="I9" s="57"/>
      <c r="J9" s="57"/>
      <c r="K9" s="58" t="s">
        <v>103</v>
      </c>
      <c r="L9" s="57" t="s">
        <v>104</v>
      </c>
      <c r="M9" s="57" t="s">
        <v>105</v>
      </c>
      <c r="N9" s="57"/>
      <c r="O9" s="57" t="s">
        <v>106</v>
      </c>
      <c r="P9" s="58" t="s">
        <v>103</v>
      </c>
      <c r="Q9" s="57" t="s">
        <v>104</v>
      </c>
      <c r="R9" s="57" t="s">
        <v>107</v>
      </c>
    </row>
    <row r="10" customFormat="false" ht="12.75" hidden="false" customHeight="false" outlineLevel="0" collapsed="false">
      <c r="A10" s="53"/>
      <c r="B10" s="54"/>
      <c r="C10" s="55"/>
      <c r="D10" s="55"/>
      <c r="E10" s="55"/>
      <c r="F10" s="56"/>
      <c r="G10" s="55"/>
      <c r="H10" s="55"/>
      <c r="I10" s="57"/>
      <c r="J10" s="57"/>
      <c r="K10" s="59" t="s">
        <v>108</v>
      </c>
      <c r="L10" s="57"/>
      <c r="M10" s="57"/>
      <c r="N10" s="57"/>
      <c r="O10" s="57"/>
      <c r="P10" s="59" t="s">
        <v>108</v>
      </c>
      <c r="Q10" s="57"/>
      <c r="R10" s="57"/>
    </row>
    <row r="11" customFormat="false" ht="12.75" hidden="false" customHeight="false" outlineLevel="0" collapsed="false">
      <c r="A11" s="60" t="n">
        <v>1</v>
      </c>
      <c r="B11" s="61" t="n">
        <v>2</v>
      </c>
      <c r="C11" s="61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1" t="n">
        <v>10</v>
      </c>
      <c r="K11" s="61" t="n">
        <v>11</v>
      </c>
      <c r="L11" s="61" t="n">
        <v>12</v>
      </c>
      <c r="M11" s="61" t="n">
        <v>13</v>
      </c>
      <c r="N11" s="61" t="n">
        <v>14</v>
      </c>
      <c r="O11" s="61" t="n">
        <v>15</v>
      </c>
      <c r="P11" s="61" t="n">
        <v>16</v>
      </c>
      <c r="Q11" s="61" t="n">
        <v>17</v>
      </c>
      <c r="R11" s="61" t="n">
        <v>18</v>
      </c>
    </row>
    <row r="12" customFormat="false" ht="12.75" hidden="false" customHeight="true" outlineLevel="0" collapsed="false">
      <c r="A12" s="62" t="s">
        <v>17</v>
      </c>
      <c r="B12" s="63" t="s">
        <v>109</v>
      </c>
      <c r="C12" s="64" t="s">
        <v>11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2.75" hidden="false" customHeight="false" outlineLevel="0" collapsed="false">
      <c r="A13" s="62"/>
      <c r="B13" s="63" t="s">
        <v>111</v>
      </c>
      <c r="C13" s="64" t="s">
        <v>112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2.75" hidden="false" customHeight="false" outlineLevel="0" collapsed="false">
      <c r="A14" s="62"/>
      <c r="B14" s="63" t="s">
        <v>113</v>
      </c>
      <c r="C14" s="64" t="s">
        <v>114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2.75" hidden="false" customHeight="false" outlineLevel="0" collapsed="false">
      <c r="A15" s="62"/>
      <c r="B15" s="63" t="s">
        <v>115</v>
      </c>
      <c r="C15" s="64" t="s">
        <v>116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2.75" hidden="false" customHeight="false" outlineLevel="0" collapsed="false">
      <c r="A16" s="62"/>
      <c r="B16" s="63" t="s">
        <v>117</v>
      </c>
      <c r="C16" s="64" t="s">
        <v>118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" hidden="false" customHeight="false" outlineLevel="0" collapsed="false">
      <c r="A17" s="62"/>
      <c r="B17" s="65" t="s">
        <v>119</v>
      </c>
      <c r="C17" s="65"/>
      <c r="D17" s="66" t="s">
        <v>120</v>
      </c>
      <c r="E17" s="67" t="n">
        <f aca="false">SUM(E19:E19)</f>
        <v>4407865</v>
      </c>
      <c r="F17" s="67" t="n">
        <f aca="false">SUM(F19:F19)</f>
        <v>995136</v>
      </c>
      <c r="G17" s="68" t="n">
        <v>0</v>
      </c>
      <c r="H17" s="67" t="n">
        <f aca="false">SUM(H19:H19)</f>
        <v>3412729</v>
      </c>
      <c r="I17" s="67" t="n">
        <f aca="false">SUM(I19:I19)</f>
        <v>4407865</v>
      </c>
      <c r="J17" s="67" t="n">
        <f aca="false">SUM(J19:J19)</f>
        <v>995136</v>
      </c>
      <c r="K17" s="67" t="n">
        <f aca="false">SUM(K19:K19)</f>
        <v>995136</v>
      </c>
      <c r="L17" s="67" t="n">
        <f aca="false">SUM(L19)</f>
        <v>0</v>
      </c>
      <c r="M17" s="67" t="n">
        <f aca="false">SUM(M19)</f>
        <v>0</v>
      </c>
      <c r="N17" s="67" t="n">
        <f aca="false">SUM(N19:N19)</f>
        <v>3412729</v>
      </c>
      <c r="O17" s="67" t="n">
        <f aca="false">SUM(O19)</f>
        <v>0</v>
      </c>
      <c r="P17" s="67" t="n">
        <f aca="false">SUM(P19:P19)</f>
        <v>0</v>
      </c>
      <c r="Q17" s="67" t="n">
        <f aca="false">SUM(Q19)</f>
        <v>0</v>
      </c>
      <c r="R17" s="67" t="n">
        <v>3976810</v>
      </c>
    </row>
    <row r="18" customFormat="false" ht="24.75" hidden="false" customHeight="false" outlineLevel="0" collapsed="false">
      <c r="A18" s="62"/>
      <c r="B18" s="65"/>
      <c r="C18" s="65"/>
      <c r="D18" s="69" t="s">
        <v>121</v>
      </c>
      <c r="E18" s="67"/>
      <c r="F18" s="67"/>
      <c r="G18" s="6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12.75" hidden="false" customHeight="false" outlineLevel="0" collapsed="false">
      <c r="A19" s="62"/>
      <c r="B19" s="70" t="s">
        <v>122</v>
      </c>
      <c r="C19" s="71"/>
      <c r="D19" s="72"/>
      <c r="E19" s="73" t="n">
        <f aca="false">SUM(F19,H19)</f>
        <v>4407865</v>
      </c>
      <c r="F19" s="73" t="n">
        <v>995136</v>
      </c>
      <c r="G19" s="74" t="n">
        <v>0</v>
      </c>
      <c r="H19" s="73" t="n">
        <v>3412729</v>
      </c>
      <c r="I19" s="75" t="n">
        <f aca="false">J19+N19</f>
        <v>4407865</v>
      </c>
      <c r="J19" s="73" t="n">
        <f aca="false">SUM(K19:M19)</f>
        <v>995136</v>
      </c>
      <c r="K19" s="73" t="n">
        <v>995136</v>
      </c>
      <c r="L19" s="76" t="n">
        <v>0</v>
      </c>
      <c r="M19" s="73" t="n">
        <v>0</v>
      </c>
      <c r="N19" s="73" t="n">
        <f aca="false">SUM(O19:R19)</f>
        <v>3412729</v>
      </c>
      <c r="O19" s="76" t="n">
        <v>0</v>
      </c>
      <c r="P19" s="77" t="n">
        <v>0</v>
      </c>
      <c r="Q19" s="72" t="n">
        <v>0</v>
      </c>
      <c r="R19" s="73" t="n">
        <v>3412729</v>
      </c>
    </row>
    <row r="20" customFormat="false" ht="12" hidden="false" customHeight="true" outlineLevel="0" collapsed="false">
      <c r="A20" s="78" t="s">
        <v>20</v>
      </c>
      <c r="B20" s="79" t="s">
        <v>109</v>
      </c>
      <c r="C20" s="71" t="s">
        <v>32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customFormat="false" ht="12" hidden="false" customHeight="true" outlineLevel="0" collapsed="false">
      <c r="A21" s="78"/>
      <c r="B21" s="80" t="s">
        <v>123</v>
      </c>
      <c r="C21" s="71" t="s">
        <v>112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</row>
    <row r="22" customFormat="false" ht="12" hidden="false" customHeight="true" outlineLevel="0" collapsed="false">
      <c r="A22" s="78"/>
      <c r="B22" s="80" t="s">
        <v>113</v>
      </c>
      <c r="C22" s="71" t="s">
        <v>124</v>
      </c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customFormat="false" ht="12" hidden="false" customHeight="true" outlineLevel="0" collapsed="false">
      <c r="A23" s="78"/>
      <c r="B23" s="80" t="s">
        <v>125</v>
      </c>
      <c r="C23" s="71" t="s">
        <v>126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</row>
    <row r="24" customFormat="false" ht="11.25" hidden="false" customHeight="true" outlineLevel="0" collapsed="false">
      <c r="A24" s="78"/>
      <c r="B24" s="80" t="s">
        <v>127</v>
      </c>
      <c r="C24" s="71" t="s">
        <v>21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customFormat="false" ht="12" hidden="false" customHeight="true" outlineLevel="0" collapsed="false">
      <c r="A25" s="78"/>
      <c r="B25" s="81" t="s">
        <v>119</v>
      </c>
      <c r="C25" s="65"/>
      <c r="D25" s="66" t="s">
        <v>128</v>
      </c>
      <c r="E25" s="67" t="n">
        <f aca="false">SUM(E27:E29)</f>
        <v>1613969</v>
      </c>
      <c r="F25" s="67" t="n">
        <f aca="false">SUM(F27:F29)</f>
        <v>242096</v>
      </c>
      <c r="G25" s="68" t="n">
        <v>0</v>
      </c>
      <c r="H25" s="67" t="n">
        <f aca="false">SUM(H27:H29)</f>
        <v>1371873</v>
      </c>
      <c r="I25" s="67" t="n">
        <f aca="false">SUM(I27:I29)</f>
        <v>1613969</v>
      </c>
      <c r="J25" s="67" t="n">
        <f aca="false">SUM(J27:J29)</f>
        <v>242096</v>
      </c>
      <c r="K25" s="67" t="n">
        <f aca="false">SUM(K27:K29)</f>
        <v>242096</v>
      </c>
      <c r="L25" s="67" t="n">
        <f aca="false">SUM(L27:L29)</f>
        <v>0</v>
      </c>
      <c r="M25" s="67" t="n">
        <f aca="false">SUM(M27:M29)</f>
        <v>0</v>
      </c>
      <c r="N25" s="67" t="n">
        <f aca="false">SUM(N27:N29)</f>
        <v>1371873</v>
      </c>
      <c r="O25" s="67" t="n">
        <f aca="false">SUM(O27:O29)</f>
        <v>0</v>
      </c>
      <c r="P25" s="67" t="n">
        <f aca="false">SUM(P27:P29)</f>
        <v>0</v>
      </c>
      <c r="Q25" s="67" t="n">
        <f aca="false">SUM(Q27:Q29)</f>
        <v>0</v>
      </c>
      <c r="R25" s="67" t="n">
        <f aca="false">SUM(R27:R29)</f>
        <v>1371873</v>
      </c>
    </row>
    <row r="26" customFormat="false" ht="25.5" hidden="false" customHeight="true" outlineLevel="0" collapsed="false">
      <c r="A26" s="78"/>
      <c r="B26" s="81"/>
      <c r="C26" s="65"/>
      <c r="D26" s="69" t="s">
        <v>129</v>
      </c>
      <c r="E26" s="67"/>
      <c r="F26" s="67"/>
      <c r="G26" s="6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12" hidden="false" customHeight="true" outlineLevel="0" collapsed="false">
      <c r="A27" s="78"/>
      <c r="B27" s="82" t="s">
        <v>130</v>
      </c>
      <c r="C27" s="82"/>
      <c r="D27" s="83"/>
      <c r="E27" s="73" t="n">
        <f aca="false">SUM(F27,H27)</f>
        <v>71065</v>
      </c>
      <c r="F27" s="77" t="n">
        <v>10660</v>
      </c>
      <c r="G27" s="74" t="n">
        <v>0</v>
      </c>
      <c r="H27" s="77" t="n">
        <v>60405</v>
      </c>
      <c r="I27" s="73" t="n">
        <f aca="false">SUM(J27,N27)</f>
        <v>71065</v>
      </c>
      <c r="J27" s="73" t="n">
        <f aca="false">SUM(K27:M27)</f>
        <v>10660</v>
      </c>
      <c r="K27" s="77" t="n">
        <v>10660</v>
      </c>
      <c r="L27" s="84" t="n">
        <v>0</v>
      </c>
      <c r="M27" s="84" t="n">
        <v>0</v>
      </c>
      <c r="N27" s="73" t="n">
        <f aca="false">SUM(O27,P27,Q27,R27)</f>
        <v>60405</v>
      </c>
      <c r="O27" s="77" t="n">
        <v>0</v>
      </c>
      <c r="P27" s="77" t="n">
        <v>0</v>
      </c>
      <c r="Q27" s="72" t="n">
        <v>0</v>
      </c>
      <c r="R27" s="77" t="n">
        <v>60405</v>
      </c>
    </row>
    <row r="28" customFormat="false" ht="12" hidden="false" customHeight="true" outlineLevel="0" collapsed="false">
      <c r="A28" s="78"/>
      <c r="B28" s="85" t="s">
        <v>11</v>
      </c>
      <c r="C28" s="86"/>
      <c r="D28" s="87"/>
      <c r="E28" s="73" t="n">
        <f aca="false">SUM(F28,H28)</f>
        <v>0</v>
      </c>
      <c r="F28" s="88" t="n">
        <v>0</v>
      </c>
      <c r="G28" s="74" t="n">
        <v>0</v>
      </c>
      <c r="H28" s="88" t="n">
        <v>0</v>
      </c>
      <c r="I28" s="73" t="n">
        <f aca="false">SUM(J28,N28)</f>
        <v>0</v>
      </c>
      <c r="J28" s="73" t="n">
        <f aca="false">SUM(K28,L28,M28)</f>
        <v>0</v>
      </c>
      <c r="K28" s="74" t="n">
        <v>0</v>
      </c>
      <c r="L28" s="74" t="n">
        <v>0</v>
      </c>
      <c r="M28" s="74" t="n">
        <v>0</v>
      </c>
      <c r="N28" s="73" t="n">
        <f aca="false">SUM(O28,P28,Q28,R28)</f>
        <v>0</v>
      </c>
      <c r="O28" s="74" t="n">
        <v>0</v>
      </c>
      <c r="P28" s="88" t="n">
        <v>0</v>
      </c>
      <c r="Q28" s="74" t="n">
        <v>0</v>
      </c>
      <c r="R28" s="74" t="n">
        <v>0</v>
      </c>
    </row>
    <row r="29" customFormat="false" ht="12.75" hidden="false" customHeight="false" outlineLevel="0" collapsed="false">
      <c r="A29" s="78"/>
      <c r="B29" s="74" t="s">
        <v>12</v>
      </c>
      <c r="C29" s="74"/>
      <c r="D29" s="74"/>
      <c r="E29" s="73" t="n">
        <f aca="false">SUM(F29:H29)</f>
        <v>1542904</v>
      </c>
      <c r="F29" s="88" t="n">
        <v>231436</v>
      </c>
      <c r="G29" s="74" t="n">
        <v>0</v>
      </c>
      <c r="H29" s="88" t="n">
        <v>1311468</v>
      </c>
      <c r="I29" s="73" t="n">
        <f aca="false">SUM(J29,N29)</f>
        <v>1542904</v>
      </c>
      <c r="J29" s="88" t="n">
        <f aca="false">SUM(K29:M29)</f>
        <v>231436</v>
      </c>
      <c r="K29" s="88" t="n">
        <v>231436</v>
      </c>
      <c r="L29" s="74" t="n">
        <v>0</v>
      </c>
      <c r="M29" s="74" t="n">
        <v>0</v>
      </c>
      <c r="N29" s="88" t="n">
        <f aca="false">SUM(O29:R29)</f>
        <v>1311468</v>
      </c>
      <c r="O29" s="74" t="n">
        <v>0</v>
      </c>
      <c r="P29" s="88" t="n">
        <v>0</v>
      </c>
      <c r="Q29" s="74" t="n">
        <v>0</v>
      </c>
      <c r="R29" s="88" t="n">
        <v>1311468</v>
      </c>
    </row>
    <row r="30" customFormat="false" ht="12" hidden="false" customHeight="true" outlineLevel="0" collapsed="false">
      <c r="A30" s="62" t="s">
        <v>22</v>
      </c>
      <c r="B30" s="89" t="s">
        <v>109</v>
      </c>
      <c r="C30" s="90" t="s">
        <v>131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2"/>
    </row>
    <row r="31" customFormat="false" ht="12" hidden="false" customHeight="true" outlineLevel="0" collapsed="false">
      <c r="A31" s="62"/>
      <c r="B31" s="63" t="s">
        <v>123</v>
      </c>
      <c r="C31" s="64" t="s">
        <v>112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2" hidden="false" customHeight="true" outlineLevel="0" collapsed="false">
      <c r="A32" s="62"/>
      <c r="B32" s="63" t="s">
        <v>113</v>
      </c>
      <c r="C32" s="64" t="s">
        <v>124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</row>
    <row r="33" customFormat="false" ht="12" hidden="false" customHeight="true" outlineLevel="0" collapsed="false">
      <c r="A33" s="62"/>
      <c r="B33" s="63" t="s">
        <v>125</v>
      </c>
      <c r="C33" s="64" t="s">
        <v>132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1.25" hidden="false" customHeight="true" outlineLevel="0" collapsed="false">
      <c r="A34" s="62"/>
      <c r="B34" s="63" t="s">
        <v>127</v>
      </c>
      <c r="C34" s="64" t="s">
        <v>133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16.5" hidden="false" customHeight="true" outlineLevel="0" collapsed="false">
      <c r="A35" s="62"/>
      <c r="B35" s="65" t="s">
        <v>119</v>
      </c>
      <c r="C35" s="65"/>
      <c r="D35" s="93" t="s">
        <v>128</v>
      </c>
      <c r="E35" s="67" t="n">
        <f aca="false">SUM(E37:E38)</f>
        <v>8952258</v>
      </c>
      <c r="F35" s="94"/>
      <c r="G35" s="67" t="n">
        <v>0</v>
      </c>
      <c r="H35" s="67" t="n">
        <f aca="false">SUM(H37:H38)</f>
        <v>7608131</v>
      </c>
      <c r="I35" s="67" t="n">
        <f aca="false">SUM(I37:I38)</f>
        <v>8952258</v>
      </c>
      <c r="J35" s="67" t="n">
        <f aca="false">SUM(J37:J38)</f>
        <v>1344127</v>
      </c>
      <c r="K35" s="67" t="n">
        <f aca="false">SUM(K37:K38)</f>
        <v>1344127</v>
      </c>
      <c r="L35" s="67" t="n">
        <f aca="false">SUM(L37:L38)</f>
        <v>0</v>
      </c>
      <c r="M35" s="67" t="n">
        <f aca="false">SUM(M37:M38)</f>
        <v>0</v>
      </c>
      <c r="N35" s="67" t="n">
        <f aca="false">SUM(N37:N38)</f>
        <v>7608131</v>
      </c>
      <c r="O35" s="67" t="n">
        <f aca="false">SUM(O37:O38)</f>
        <v>0</v>
      </c>
      <c r="P35" s="67" t="n">
        <f aca="false">SUM(P37:P38)</f>
        <v>0</v>
      </c>
      <c r="Q35" s="67" t="n">
        <f aca="false">SUM(Q37:Q38)</f>
        <v>0</v>
      </c>
      <c r="R35" s="67" t="n">
        <f aca="false">SUM(R37:R38)</f>
        <v>7608131</v>
      </c>
    </row>
    <row r="36" customFormat="false" ht="25.5" hidden="false" customHeight="true" outlineLevel="0" collapsed="false">
      <c r="A36" s="62"/>
      <c r="B36" s="65"/>
      <c r="C36" s="65"/>
      <c r="D36" s="69" t="s">
        <v>134</v>
      </c>
      <c r="E36" s="67"/>
      <c r="F36" s="95" t="n">
        <f aca="false">SUM(F37:F38)</f>
        <v>1344127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12.75" hidden="false" customHeight="true" outlineLevel="0" collapsed="false">
      <c r="A37" s="62"/>
      <c r="B37" s="63" t="s">
        <v>130</v>
      </c>
      <c r="C37" s="63"/>
      <c r="D37" s="96"/>
      <c r="E37" s="73" t="n">
        <f aca="false">SUM(F37:H37)</f>
        <v>566063</v>
      </c>
      <c r="F37" s="97" t="n">
        <v>86197</v>
      </c>
      <c r="G37" s="74" t="n">
        <v>0</v>
      </c>
      <c r="H37" s="73" t="n">
        <v>479866</v>
      </c>
      <c r="I37" s="73" t="n">
        <f aca="false">SUM(N37,J37)</f>
        <v>566063</v>
      </c>
      <c r="J37" s="73" t="n">
        <v>86197</v>
      </c>
      <c r="K37" s="97" t="n">
        <v>86197</v>
      </c>
      <c r="L37" s="98" t="n">
        <v>0</v>
      </c>
      <c r="M37" s="97" t="n">
        <v>0</v>
      </c>
      <c r="N37" s="73" t="n">
        <f aca="false">SUM(O37,P37,Q37,R37)</f>
        <v>479866</v>
      </c>
      <c r="O37" s="97" t="n">
        <v>0</v>
      </c>
      <c r="P37" s="99" t="n">
        <v>0</v>
      </c>
      <c r="Q37" s="96" t="n">
        <v>0</v>
      </c>
      <c r="R37" s="73" t="n">
        <v>479866</v>
      </c>
    </row>
    <row r="38" customFormat="false" ht="14.25" hidden="false" customHeight="true" outlineLevel="0" collapsed="false">
      <c r="A38" s="62"/>
      <c r="B38" s="63" t="s">
        <v>11</v>
      </c>
      <c r="C38" s="63"/>
      <c r="D38" s="96"/>
      <c r="E38" s="73" t="n">
        <f aca="false">SUM(F38:H38)</f>
        <v>8386195</v>
      </c>
      <c r="F38" s="88" t="n">
        <v>1257930</v>
      </c>
      <c r="G38" s="74" t="n">
        <v>0</v>
      </c>
      <c r="H38" s="88" t="n">
        <v>7128265</v>
      </c>
      <c r="I38" s="73" t="n">
        <f aca="false">SUM(N38,J38)</f>
        <v>8386195</v>
      </c>
      <c r="J38" s="73" t="n">
        <f aca="false">SUM(K38:M38)</f>
        <v>1257930</v>
      </c>
      <c r="K38" s="88" t="n">
        <v>1257930</v>
      </c>
      <c r="L38" s="74" t="n">
        <v>0</v>
      </c>
      <c r="M38" s="74" t="n">
        <v>0</v>
      </c>
      <c r="N38" s="73" t="n">
        <f aca="false">SUM(O38,P38,Q38,R38)</f>
        <v>7128265</v>
      </c>
      <c r="O38" s="97" t="n">
        <v>0</v>
      </c>
      <c r="P38" s="99" t="n">
        <v>0</v>
      </c>
      <c r="Q38" s="96" t="n">
        <v>0</v>
      </c>
      <c r="R38" s="88" t="n">
        <v>7128265</v>
      </c>
    </row>
    <row r="39" customFormat="false" ht="12.75" hidden="false" customHeight="true" outlineLevel="0" collapsed="false">
      <c r="A39" s="78" t="s">
        <v>24</v>
      </c>
      <c r="B39" s="100" t="s">
        <v>109</v>
      </c>
      <c r="C39" s="90" t="s">
        <v>131</v>
      </c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2"/>
    </row>
    <row r="40" customFormat="false" ht="12" hidden="false" customHeight="true" outlineLevel="0" collapsed="false">
      <c r="A40" s="78"/>
      <c r="B40" s="64" t="s">
        <v>123</v>
      </c>
      <c r="C40" s="64" t="s">
        <v>11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" hidden="false" customHeight="true" outlineLevel="0" collapsed="false">
      <c r="A41" s="78"/>
      <c r="B41" s="63" t="s">
        <v>113</v>
      </c>
      <c r="C41" s="64" t="s">
        <v>124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" hidden="false" customHeight="true" outlineLevel="0" collapsed="false">
      <c r="A42" s="78"/>
      <c r="B42" s="63" t="s">
        <v>125</v>
      </c>
      <c r="C42" s="64" t="s">
        <v>132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" hidden="false" customHeight="true" outlineLevel="0" collapsed="false">
      <c r="A43" s="78"/>
      <c r="B43" s="63" t="s">
        <v>127</v>
      </c>
      <c r="C43" s="64" t="s">
        <v>25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1.25" hidden="false" customHeight="true" outlineLevel="0" collapsed="false">
      <c r="A44" s="78"/>
      <c r="B44" s="65" t="s">
        <v>119</v>
      </c>
      <c r="C44" s="65"/>
      <c r="D44" s="93" t="s">
        <v>128</v>
      </c>
      <c r="E44" s="67" t="n">
        <f aca="false">SUM(E46:E48)</f>
        <v>3164714</v>
      </c>
      <c r="F44" s="94"/>
      <c r="G44" s="67" t="n">
        <v>0</v>
      </c>
      <c r="H44" s="67" t="n">
        <f aca="false">SUM(H46:H48)</f>
        <v>1914809</v>
      </c>
      <c r="I44" s="67" t="n">
        <f aca="false">SUM(I46:I48)</f>
        <v>3164714</v>
      </c>
      <c r="J44" s="67" t="n">
        <f aca="false">SUM(J46:J48)</f>
        <v>1249905</v>
      </c>
      <c r="K44" s="67" t="n">
        <f aca="false">SUM(K46:K48)</f>
        <v>1249905</v>
      </c>
      <c r="L44" s="67" t="n">
        <f aca="false">SUM(L46:L48)</f>
        <v>0</v>
      </c>
      <c r="M44" s="67" t="n">
        <f aca="false">SUM(M46:M48)</f>
        <v>0</v>
      </c>
      <c r="N44" s="67" t="n">
        <f aca="false">SUM(N46:N48)</f>
        <v>1914809</v>
      </c>
      <c r="O44" s="67" t="n">
        <f aca="false">SUM(O46:O48)</f>
        <v>0</v>
      </c>
      <c r="P44" s="67" t="n">
        <f aca="false">SUM(P46:P48)</f>
        <v>0</v>
      </c>
      <c r="Q44" s="67" t="n">
        <f aca="false">SUM(Q46:Q48)</f>
        <v>0</v>
      </c>
      <c r="R44" s="67" t="n">
        <f aca="false">SUM(R46:R48)</f>
        <v>1914809</v>
      </c>
    </row>
    <row r="45" customFormat="false" ht="12.75" hidden="false" customHeight="true" outlineLevel="0" collapsed="false">
      <c r="A45" s="78"/>
      <c r="B45" s="65"/>
      <c r="C45" s="65"/>
      <c r="D45" s="69" t="s">
        <v>135</v>
      </c>
      <c r="E45" s="67"/>
      <c r="F45" s="95" t="n">
        <f aca="false">SUM(F46:F48)</f>
        <v>1249905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15.75" hidden="false" customHeight="true" outlineLevel="0" collapsed="false">
      <c r="A46" s="78"/>
      <c r="B46" s="63" t="s">
        <v>136</v>
      </c>
      <c r="C46" s="63"/>
      <c r="D46" s="96"/>
      <c r="E46" s="73" t="n">
        <f aca="false">SUM(F46:H46)</f>
        <v>775874</v>
      </c>
      <c r="F46" s="97" t="n">
        <v>450572</v>
      </c>
      <c r="G46" s="74" t="n">
        <v>0</v>
      </c>
      <c r="H46" s="73" t="n">
        <v>325302</v>
      </c>
      <c r="I46" s="73" t="n">
        <f aca="false">SUM(J46,N46)</f>
        <v>775874</v>
      </c>
      <c r="J46" s="73" t="n">
        <v>450572</v>
      </c>
      <c r="K46" s="97" t="n">
        <v>450572</v>
      </c>
      <c r="L46" s="98" t="n">
        <v>0</v>
      </c>
      <c r="M46" s="97" t="n">
        <v>0</v>
      </c>
      <c r="N46" s="73" t="n">
        <v>325302</v>
      </c>
      <c r="O46" s="97" t="n">
        <v>0</v>
      </c>
      <c r="P46" s="99" t="n">
        <v>0</v>
      </c>
      <c r="Q46" s="96" t="n">
        <v>0</v>
      </c>
      <c r="R46" s="73" t="n">
        <v>325302</v>
      </c>
    </row>
    <row r="47" customFormat="false" ht="15.75" hidden="false" customHeight="true" outlineLevel="0" collapsed="false">
      <c r="A47" s="78"/>
      <c r="B47" s="63" t="s">
        <v>137</v>
      </c>
      <c r="C47" s="64"/>
      <c r="D47" s="72"/>
      <c r="E47" s="73" t="n">
        <f aca="false">SUM(F47:H47)</f>
        <v>1013000</v>
      </c>
      <c r="F47" s="74" t="n">
        <v>551681</v>
      </c>
      <c r="G47" s="74" t="n">
        <v>0</v>
      </c>
      <c r="H47" s="88" t="n">
        <v>461319</v>
      </c>
      <c r="I47" s="73" t="n">
        <f aca="false">SUM(J47,N47)</f>
        <v>1013000</v>
      </c>
      <c r="J47" s="73" t="n">
        <f aca="false">SUM(K47:M47)</f>
        <v>551681</v>
      </c>
      <c r="K47" s="74" t="n">
        <v>551681</v>
      </c>
      <c r="L47" s="98" t="n">
        <v>0</v>
      </c>
      <c r="M47" s="97" t="n">
        <v>0</v>
      </c>
      <c r="N47" s="73" t="n">
        <f aca="false">SUM(O47:R47)</f>
        <v>461319</v>
      </c>
      <c r="O47" s="97" t="n">
        <v>0</v>
      </c>
      <c r="P47" s="99" t="n">
        <v>0</v>
      </c>
      <c r="Q47" s="96" t="n">
        <v>0</v>
      </c>
      <c r="R47" s="88" t="n">
        <v>461319</v>
      </c>
    </row>
    <row r="48" customFormat="false" ht="15" hidden="false" customHeight="true" outlineLevel="0" collapsed="false">
      <c r="A48" s="78"/>
      <c r="B48" s="74" t="s">
        <v>12</v>
      </c>
      <c r="C48" s="74"/>
      <c r="D48" s="74"/>
      <c r="E48" s="73" t="n">
        <f aca="false">SUM(F48:H48)</f>
        <v>1375840</v>
      </c>
      <c r="F48" s="88" t="n">
        <v>247652</v>
      </c>
      <c r="G48" s="74" t="n">
        <v>0</v>
      </c>
      <c r="H48" s="88" t="n">
        <v>1128188</v>
      </c>
      <c r="I48" s="73" t="n">
        <f aca="false">SUM(J48,N48)</f>
        <v>1375840</v>
      </c>
      <c r="J48" s="73" t="n">
        <f aca="false">SUM(K48:M48)</f>
        <v>247652</v>
      </c>
      <c r="K48" s="88" t="n">
        <v>247652</v>
      </c>
      <c r="L48" s="98" t="n">
        <v>0</v>
      </c>
      <c r="M48" s="97" t="n">
        <v>0</v>
      </c>
      <c r="N48" s="73" t="n">
        <f aca="false">SUM(O48:R48)</f>
        <v>1128188</v>
      </c>
      <c r="O48" s="97" t="n">
        <v>0</v>
      </c>
      <c r="P48" s="99" t="n">
        <v>0</v>
      </c>
      <c r="Q48" s="96" t="n">
        <v>0</v>
      </c>
      <c r="R48" s="88" t="n">
        <v>1128188</v>
      </c>
    </row>
    <row r="49" customFormat="false" ht="12.75" hidden="false" customHeight="true" outlineLevel="0" collapsed="false">
      <c r="A49" s="78" t="s">
        <v>26</v>
      </c>
      <c r="B49" s="71" t="s">
        <v>109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</row>
    <row r="50" customFormat="false" ht="12.75" hidden="false" customHeight="false" outlineLevel="0" collapsed="false">
      <c r="A50" s="78"/>
      <c r="B50" s="63" t="s">
        <v>111</v>
      </c>
      <c r="C50" s="64" t="s">
        <v>112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12.75" hidden="false" customHeight="false" outlineLevel="0" collapsed="false">
      <c r="A51" s="78"/>
      <c r="B51" s="63" t="s">
        <v>113</v>
      </c>
      <c r="C51" s="64" t="s">
        <v>12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2.75" hidden="false" customHeight="false" outlineLevel="0" collapsed="false">
      <c r="A52" s="78"/>
      <c r="B52" s="63" t="s">
        <v>115</v>
      </c>
      <c r="C52" s="64" t="s">
        <v>138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</row>
    <row r="53" customFormat="false" ht="12.75" hidden="false" customHeight="false" outlineLevel="0" collapsed="false">
      <c r="A53" s="78"/>
      <c r="B53" s="63" t="s">
        <v>127</v>
      </c>
      <c r="C53" s="101" t="s">
        <v>81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</row>
    <row r="54" customFormat="false" ht="12" hidden="false" customHeight="false" outlineLevel="0" collapsed="false">
      <c r="A54" s="78"/>
      <c r="B54" s="102" t="s">
        <v>119</v>
      </c>
      <c r="C54" s="65"/>
      <c r="D54" s="93" t="s">
        <v>139</v>
      </c>
      <c r="E54" s="67" t="n">
        <f aca="false">SUM(E56:E58)</f>
        <v>8602776</v>
      </c>
      <c r="F54" s="94"/>
      <c r="G54" s="67" t="n">
        <v>0</v>
      </c>
      <c r="H54" s="67" t="n">
        <f aca="false">SUM(H56:H58)</f>
        <v>7160950</v>
      </c>
      <c r="I54" s="67" t="n">
        <f aca="false">SUM(I56:I58)</f>
        <v>8602776</v>
      </c>
      <c r="J54" s="67" t="n">
        <f aca="false">SUM(J56:J58)</f>
        <v>1441826</v>
      </c>
      <c r="K54" s="67" t="n">
        <f aca="false">SUM(K56:K58)</f>
        <v>1441826</v>
      </c>
      <c r="L54" s="67" t="n">
        <f aca="false">SUM(L56:L57)</f>
        <v>0</v>
      </c>
      <c r="M54" s="67" t="n">
        <f aca="false">SUM(M56:M57)</f>
        <v>0</v>
      </c>
      <c r="N54" s="67" t="n">
        <f aca="false">SUM(N56:N58)</f>
        <v>7160950</v>
      </c>
      <c r="O54" s="67" t="n">
        <f aca="false">SUM(O56:O57)</f>
        <v>0</v>
      </c>
      <c r="P54" s="67" t="n">
        <f aca="false">SUM(P56:P58)</f>
        <v>0</v>
      </c>
      <c r="Q54" s="67" t="n">
        <f aca="false">SUM(Q56:Q57)</f>
        <v>0</v>
      </c>
      <c r="R54" s="67" t="n">
        <f aca="false">SUM(R56:R57)</f>
        <v>2210098</v>
      </c>
    </row>
    <row r="55" customFormat="false" ht="12.75" hidden="false" customHeight="false" outlineLevel="0" collapsed="false">
      <c r="A55" s="78"/>
      <c r="B55" s="102"/>
      <c r="C55" s="65"/>
      <c r="D55" s="69" t="s">
        <v>135</v>
      </c>
      <c r="E55" s="67"/>
      <c r="F55" s="95" t="n">
        <f aca="false">SUM(F56:F58)</f>
        <v>1441826</v>
      </c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</row>
    <row r="56" customFormat="false" ht="15" hidden="false" customHeight="true" outlineLevel="0" collapsed="false">
      <c r="A56" s="78"/>
      <c r="B56" s="64" t="s">
        <v>130</v>
      </c>
      <c r="C56" s="64"/>
      <c r="D56" s="72"/>
      <c r="E56" s="73" t="n">
        <f aca="false">SUM(F56:H56)</f>
        <v>60512</v>
      </c>
      <c r="F56" s="73" t="n">
        <v>10142</v>
      </c>
      <c r="G56" s="74" t="n">
        <v>0</v>
      </c>
      <c r="H56" s="73" t="n">
        <v>50370</v>
      </c>
      <c r="I56" s="73" t="n">
        <f aca="false">SUM(J56,N56)</f>
        <v>60512</v>
      </c>
      <c r="J56" s="73" t="n">
        <f aca="false">SUM(K56:M56)</f>
        <v>10142</v>
      </c>
      <c r="K56" s="73" t="n">
        <v>10142</v>
      </c>
      <c r="L56" s="73" t="n">
        <v>0</v>
      </c>
      <c r="M56" s="73" t="n">
        <v>0</v>
      </c>
      <c r="N56" s="73" t="n">
        <f aca="false">SUM(O56:R56)</f>
        <v>50370</v>
      </c>
      <c r="O56" s="73" t="n">
        <v>0</v>
      </c>
      <c r="P56" s="77" t="n">
        <v>0</v>
      </c>
      <c r="Q56" s="72" t="n">
        <v>0</v>
      </c>
      <c r="R56" s="73" t="n">
        <v>50370</v>
      </c>
    </row>
    <row r="57" customFormat="false" ht="16.5" hidden="false" customHeight="true" outlineLevel="0" collapsed="false">
      <c r="A57" s="78"/>
      <c r="B57" s="74" t="s">
        <v>11</v>
      </c>
      <c r="C57" s="74"/>
      <c r="D57" s="74"/>
      <c r="E57" s="73" t="n">
        <f aca="false">SUM(F57:H57)</f>
        <v>2594580</v>
      </c>
      <c r="F57" s="88" t="n">
        <v>434852</v>
      </c>
      <c r="G57" s="74" t="n">
        <v>0</v>
      </c>
      <c r="H57" s="88" t="n">
        <v>2159728</v>
      </c>
      <c r="I57" s="73" t="n">
        <f aca="false">SUM(J57,N57)</f>
        <v>2594580</v>
      </c>
      <c r="J57" s="73" t="n">
        <f aca="false">SUM(K57:M57)</f>
        <v>434852</v>
      </c>
      <c r="K57" s="88" t="n">
        <v>434852</v>
      </c>
      <c r="L57" s="74" t="n">
        <v>0</v>
      </c>
      <c r="M57" s="74" t="n">
        <v>0</v>
      </c>
      <c r="N57" s="73" t="n">
        <f aca="false">SUM(O57:R57)</f>
        <v>2159728</v>
      </c>
      <c r="O57" s="74" t="n">
        <v>0</v>
      </c>
      <c r="P57" s="88" t="n">
        <v>0</v>
      </c>
      <c r="Q57" s="74" t="n">
        <v>0</v>
      </c>
      <c r="R57" s="88" t="n">
        <v>2159728</v>
      </c>
    </row>
    <row r="58" customFormat="false" ht="16.5" hidden="false" customHeight="true" outlineLevel="0" collapsed="false">
      <c r="A58" s="78"/>
      <c r="B58" s="74" t="s">
        <v>12</v>
      </c>
      <c r="C58" s="74"/>
      <c r="D58" s="74"/>
      <c r="E58" s="73" t="n">
        <f aca="false">SUM(F58:H58)</f>
        <v>5947684</v>
      </c>
      <c r="F58" s="88" t="n">
        <v>996832</v>
      </c>
      <c r="G58" s="74" t="n">
        <v>0</v>
      </c>
      <c r="H58" s="88" t="n">
        <v>4950852</v>
      </c>
      <c r="I58" s="73" t="n">
        <f aca="false">SUM(J58,N58)</f>
        <v>5947684</v>
      </c>
      <c r="J58" s="73" t="n">
        <f aca="false">SUM(K58:M58)</f>
        <v>996832</v>
      </c>
      <c r="K58" s="88" t="n">
        <v>996832</v>
      </c>
      <c r="L58" s="74" t="n">
        <v>0</v>
      </c>
      <c r="M58" s="74" t="n">
        <v>0</v>
      </c>
      <c r="N58" s="73" t="n">
        <f aca="false">SUM(O58:R58)</f>
        <v>4950852</v>
      </c>
      <c r="O58" s="74" t="n">
        <v>0</v>
      </c>
      <c r="P58" s="88" t="n">
        <v>0</v>
      </c>
      <c r="Q58" s="74" t="n">
        <v>0</v>
      </c>
      <c r="R58" s="88" t="n">
        <v>4950852</v>
      </c>
    </row>
    <row r="59" customFormat="false" ht="12" hidden="false" customHeight="true" outlineLevel="0" collapsed="false">
      <c r="A59" s="103"/>
      <c r="B59" s="104"/>
      <c r="C59" s="104"/>
      <c r="D59" s="104"/>
      <c r="E59" s="105"/>
      <c r="F59" s="106"/>
      <c r="G59" s="104"/>
      <c r="H59" s="106"/>
      <c r="I59" s="105"/>
      <c r="J59" s="105"/>
      <c r="K59" s="106"/>
      <c r="L59" s="104"/>
      <c r="M59" s="104"/>
      <c r="N59" s="105"/>
      <c r="O59" s="104"/>
      <c r="P59" s="106"/>
      <c r="Q59" s="104"/>
      <c r="R59" s="104"/>
    </row>
    <row r="60" customFormat="false" ht="12" hidden="false" customHeight="true" outlineLevel="0" collapsed="false">
      <c r="A60" s="53" t="s">
        <v>2</v>
      </c>
      <c r="B60" s="54" t="s">
        <v>88</v>
      </c>
      <c r="C60" s="55" t="s">
        <v>89</v>
      </c>
      <c r="D60" s="55" t="s">
        <v>90</v>
      </c>
      <c r="E60" s="55" t="s">
        <v>91</v>
      </c>
      <c r="F60" s="53" t="s">
        <v>92</v>
      </c>
      <c r="G60" s="53"/>
      <c r="H60" s="53"/>
      <c r="I60" s="53" t="s">
        <v>7</v>
      </c>
      <c r="J60" s="53"/>
      <c r="K60" s="53"/>
      <c r="L60" s="53"/>
      <c r="M60" s="53"/>
      <c r="N60" s="53"/>
      <c r="O60" s="53"/>
      <c r="P60" s="53"/>
      <c r="Q60" s="53"/>
      <c r="R60" s="53"/>
    </row>
    <row r="61" customFormat="false" ht="12" hidden="false" customHeight="true" outlineLevel="0" collapsed="false">
      <c r="A61" s="53"/>
      <c r="B61" s="54"/>
      <c r="C61" s="55"/>
      <c r="D61" s="55"/>
      <c r="E61" s="55"/>
      <c r="F61" s="56" t="s">
        <v>93</v>
      </c>
      <c r="G61" s="55" t="s">
        <v>94</v>
      </c>
      <c r="H61" s="55" t="s">
        <v>95</v>
      </c>
      <c r="I61" s="53" t="s">
        <v>96</v>
      </c>
      <c r="J61" s="53"/>
      <c r="K61" s="53"/>
      <c r="L61" s="53"/>
      <c r="M61" s="53"/>
      <c r="N61" s="53"/>
      <c r="O61" s="53"/>
      <c r="P61" s="53"/>
      <c r="Q61" s="53"/>
      <c r="R61" s="53"/>
    </row>
    <row r="62" customFormat="false" ht="11.25" hidden="false" customHeight="true" outlineLevel="0" collapsed="false">
      <c r="A62" s="53"/>
      <c r="B62" s="54"/>
      <c r="C62" s="55"/>
      <c r="D62" s="55"/>
      <c r="E62" s="55"/>
      <c r="F62" s="56"/>
      <c r="G62" s="55"/>
      <c r="H62" s="55"/>
      <c r="I62" s="57" t="s">
        <v>97</v>
      </c>
      <c r="J62" s="53" t="s">
        <v>98</v>
      </c>
      <c r="K62" s="53"/>
      <c r="L62" s="53"/>
      <c r="M62" s="53"/>
      <c r="N62" s="53"/>
      <c r="O62" s="53"/>
      <c r="P62" s="53"/>
      <c r="Q62" s="53"/>
      <c r="R62" s="53"/>
    </row>
    <row r="63" customFormat="false" ht="12" hidden="false" customHeight="true" outlineLevel="0" collapsed="false">
      <c r="A63" s="53"/>
      <c r="B63" s="54"/>
      <c r="C63" s="55"/>
      <c r="D63" s="55"/>
      <c r="E63" s="55"/>
      <c r="F63" s="56"/>
      <c r="G63" s="55"/>
      <c r="H63" s="55"/>
      <c r="I63" s="57"/>
      <c r="J63" s="53" t="s">
        <v>99</v>
      </c>
      <c r="K63" s="53"/>
      <c r="L63" s="53"/>
      <c r="M63" s="53"/>
      <c r="N63" s="53" t="s">
        <v>95</v>
      </c>
      <c r="O63" s="53"/>
      <c r="P63" s="53"/>
      <c r="Q63" s="53"/>
      <c r="R63" s="53"/>
    </row>
    <row r="64" customFormat="false" ht="12" hidden="false" customHeight="true" outlineLevel="0" collapsed="false">
      <c r="A64" s="53"/>
      <c r="B64" s="54"/>
      <c r="C64" s="55"/>
      <c r="D64" s="55"/>
      <c r="E64" s="55"/>
      <c r="F64" s="56"/>
      <c r="G64" s="55"/>
      <c r="H64" s="55"/>
      <c r="I64" s="57"/>
      <c r="J64" s="57" t="s">
        <v>100</v>
      </c>
      <c r="K64" s="53" t="s">
        <v>101</v>
      </c>
      <c r="L64" s="53"/>
      <c r="M64" s="53"/>
      <c r="N64" s="57" t="s">
        <v>102</v>
      </c>
      <c r="O64" s="57" t="s">
        <v>101</v>
      </c>
      <c r="P64" s="57"/>
      <c r="Q64" s="57"/>
      <c r="R64" s="57"/>
    </row>
    <row r="65" customFormat="false" ht="12" hidden="false" customHeight="true" outlineLevel="0" collapsed="false">
      <c r="A65" s="53"/>
      <c r="B65" s="54"/>
      <c r="C65" s="55"/>
      <c r="D65" s="55"/>
      <c r="E65" s="55"/>
      <c r="F65" s="56"/>
      <c r="G65" s="55"/>
      <c r="H65" s="55"/>
      <c r="I65" s="57"/>
      <c r="J65" s="57"/>
      <c r="K65" s="58" t="s">
        <v>103</v>
      </c>
      <c r="L65" s="57" t="s">
        <v>104</v>
      </c>
      <c r="M65" s="57" t="s">
        <v>105</v>
      </c>
      <c r="N65" s="57"/>
      <c r="O65" s="57" t="s">
        <v>106</v>
      </c>
      <c r="P65" s="58" t="s">
        <v>103</v>
      </c>
      <c r="Q65" s="57" t="s">
        <v>104</v>
      </c>
      <c r="R65" s="57" t="s">
        <v>107</v>
      </c>
    </row>
    <row r="66" customFormat="false" ht="12" hidden="false" customHeight="true" outlineLevel="0" collapsed="false">
      <c r="A66" s="53"/>
      <c r="B66" s="54"/>
      <c r="C66" s="55"/>
      <c r="D66" s="55"/>
      <c r="E66" s="55"/>
      <c r="F66" s="56"/>
      <c r="G66" s="55"/>
      <c r="H66" s="55"/>
      <c r="I66" s="57"/>
      <c r="J66" s="57"/>
      <c r="K66" s="59" t="s">
        <v>108</v>
      </c>
      <c r="L66" s="57"/>
      <c r="M66" s="57"/>
      <c r="N66" s="57"/>
      <c r="O66" s="57"/>
      <c r="P66" s="59" t="s">
        <v>108</v>
      </c>
      <c r="Q66" s="57"/>
      <c r="R66" s="57"/>
    </row>
    <row r="67" customFormat="false" ht="12.75" hidden="false" customHeight="true" outlineLevel="0" collapsed="false">
      <c r="A67" s="78" t="s">
        <v>29</v>
      </c>
      <c r="B67" s="64" t="s">
        <v>109</v>
      </c>
      <c r="C67" s="64" t="s">
        <v>14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</row>
    <row r="68" customFormat="false" ht="12.75" hidden="false" customHeight="false" outlineLevel="0" collapsed="false">
      <c r="A68" s="78"/>
      <c r="B68" s="64" t="s">
        <v>123</v>
      </c>
      <c r="C68" s="64" t="s">
        <v>141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customFormat="false" ht="12.75" hidden="false" customHeight="false" outlineLevel="0" collapsed="false">
      <c r="A69" s="78"/>
      <c r="B69" s="64" t="s">
        <v>113</v>
      </c>
      <c r="C69" s="64" t="s">
        <v>142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</row>
    <row r="70" customFormat="false" ht="12.75" hidden="false" customHeight="false" outlineLevel="0" collapsed="false">
      <c r="A70" s="78"/>
      <c r="B70" s="64" t="s">
        <v>125</v>
      </c>
      <c r="C70" s="64" t="s">
        <v>143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12.75" hidden="false" customHeight="false" outlineLevel="0" collapsed="false">
      <c r="A71" s="78"/>
      <c r="B71" s="64" t="s">
        <v>127</v>
      </c>
      <c r="C71" s="64" t="s">
        <v>144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</row>
    <row r="72" customFormat="false" ht="12" hidden="false" customHeight="true" outlineLevel="0" collapsed="false">
      <c r="A72" s="78"/>
      <c r="B72" s="65" t="s">
        <v>119</v>
      </c>
      <c r="C72" s="65"/>
      <c r="D72" s="107" t="s">
        <v>145</v>
      </c>
      <c r="E72" s="67" t="n">
        <v>310114</v>
      </c>
      <c r="F72" s="67" t="n">
        <f aca="false">SUM(F74:F75)</f>
        <v>4650</v>
      </c>
      <c r="G72" s="67" t="n">
        <f aca="false">SUM(G74:G75)</f>
        <v>41866</v>
      </c>
      <c r="H72" s="67" t="n">
        <f aca="false">SUM(H74:H75)</f>
        <v>247011</v>
      </c>
      <c r="I72" s="67" t="n">
        <f aca="false">SUM(I74:I75)</f>
        <v>310114</v>
      </c>
      <c r="J72" s="67" t="n">
        <f aca="false">SUM(J74:J75)</f>
        <v>46516</v>
      </c>
      <c r="K72" s="67" t="n">
        <f aca="false">SUM(K74:K75)</f>
        <v>4650</v>
      </c>
      <c r="L72" s="67" t="n">
        <f aca="false">SUM(L74:L75)</f>
        <v>0</v>
      </c>
      <c r="M72" s="67" t="n">
        <f aca="false">SUM(M74:M75)</f>
        <v>41866</v>
      </c>
      <c r="N72" s="67" t="n">
        <f aca="false">SUM(N74:N75)</f>
        <v>263598</v>
      </c>
      <c r="O72" s="67" t="n">
        <f aca="false">SUM(O74:O75)</f>
        <v>0</v>
      </c>
      <c r="P72" s="67" t="n">
        <f aca="false">SUM(P74:P75)</f>
        <v>0</v>
      </c>
      <c r="Q72" s="67" t="n">
        <f aca="false">SUM(Q74:Q75)</f>
        <v>0</v>
      </c>
      <c r="R72" s="67" t="n">
        <f aca="false">SUM(R74:R75)</f>
        <v>263598</v>
      </c>
    </row>
    <row r="73" customFormat="false" ht="96.75" hidden="false" customHeight="true" outlineLevel="0" collapsed="false">
      <c r="A73" s="78"/>
      <c r="B73" s="65"/>
      <c r="C73" s="65"/>
      <c r="D73" s="10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customFormat="false" ht="12.75" hidden="false" customHeight="true" outlineLevel="0" collapsed="false">
      <c r="A74" s="78"/>
      <c r="B74" s="108" t="s">
        <v>130</v>
      </c>
      <c r="C74" s="108"/>
      <c r="D74" s="109"/>
      <c r="E74" s="110" t="n">
        <v>290599</v>
      </c>
      <c r="F74" s="110" t="n">
        <v>4357</v>
      </c>
      <c r="G74" s="111" t="n">
        <v>39231</v>
      </c>
      <c r="H74" s="111" t="n">
        <v>247011</v>
      </c>
      <c r="I74" s="110" t="n">
        <v>290599</v>
      </c>
      <c r="J74" s="110" t="n">
        <f aca="false">F74+G74</f>
        <v>43588</v>
      </c>
      <c r="K74" s="111" t="n">
        <f aca="false">F74</f>
        <v>4357</v>
      </c>
      <c r="L74" s="111" t="n">
        <v>0</v>
      </c>
      <c r="M74" s="111" t="n">
        <f aca="false">G74</f>
        <v>39231</v>
      </c>
      <c r="N74" s="110" t="n">
        <f aca="false">H74</f>
        <v>247011</v>
      </c>
      <c r="O74" s="111" t="n">
        <v>0</v>
      </c>
      <c r="P74" s="111" t="n">
        <v>0</v>
      </c>
      <c r="Q74" s="109" t="n">
        <v>0</v>
      </c>
      <c r="R74" s="111" t="n">
        <v>247011</v>
      </c>
    </row>
    <row r="75" customFormat="false" ht="14.25" hidden="false" customHeight="true" outlineLevel="0" collapsed="false">
      <c r="A75" s="78"/>
      <c r="B75" s="100" t="s">
        <v>11</v>
      </c>
      <c r="C75" s="100"/>
      <c r="D75" s="72"/>
      <c r="E75" s="73" t="n">
        <v>19515</v>
      </c>
      <c r="F75" s="73" t="n">
        <v>293</v>
      </c>
      <c r="G75" s="77" t="n">
        <v>2635</v>
      </c>
      <c r="H75" s="77" t="s">
        <v>32</v>
      </c>
      <c r="I75" s="73" t="n">
        <v>19515</v>
      </c>
      <c r="J75" s="73" t="n">
        <v>2928</v>
      </c>
      <c r="K75" s="77" t="n">
        <v>293</v>
      </c>
      <c r="L75" s="77" t="n">
        <v>0</v>
      </c>
      <c r="M75" s="77" t="n">
        <v>2635</v>
      </c>
      <c r="N75" s="73" t="n">
        <v>16587</v>
      </c>
      <c r="O75" s="77" t="n">
        <v>0</v>
      </c>
      <c r="P75" s="77" t="n">
        <v>0</v>
      </c>
      <c r="Q75" s="72" t="n">
        <v>0</v>
      </c>
      <c r="R75" s="77" t="n">
        <v>16587</v>
      </c>
    </row>
    <row r="76" customFormat="false" ht="12.75" hidden="false" customHeight="true" outlineLevel="0" collapsed="false">
      <c r="A76" s="78" t="s">
        <v>48</v>
      </c>
      <c r="B76" s="64" t="s">
        <v>109</v>
      </c>
      <c r="C76" s="64" t="s">
        <v>14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</row>
    <row r="77" customFormat="false" ht="12.75" hidden="false" customHeight="false" outlineLevel="0" collapsed="false">
      <c r="A77" s="78"/>
      <c r="B77" s="64" t="s">
        <v>123</v>
      </c>
      <c r="C77" s="64" t="s">
        <v>146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</row>
    <row r="78" customFormat="false" ht="12.75" hidden="false" customHeight="false" outlineLevel="0" collapsed="false">
      <c r="A78" s="78"/>
      <c r="B78" s="64" t="s">
        <v>113</v>
      </c>
      <c r="C78" s="64" t="s">
        <v>147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</row>
    <row r="79" customFormat="false" ht="12.75" hidden="false" customHeight="false" outlineLevel="0" collapsed="false">
      <c r="A79" s="78"/>
      <c r="B79" s="64" t="s">
        <v>125</v>
      </c>
      <c r="C79" s="64" t="s">
        <v>148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</row>
    <row r="80" customFormat="false" ht="12.75" hidden="false" customHeight="false" outlineLevel="0" collapsed="false">
      <c r="A80" s="78"/>
      <c r="B80" s="64" t="s">
        <v>127</v>
      </c>
      <c r="C80" s="64" t="s">
        <v>149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</row>
    <row r="81" customFormat="false" ht="12" hidden="false" customHeight="true" outlineLevel="0" collapsed="false">
      <c r="A81" s="78"/>
      <c r="B81" s="65" t="s">
        <v>119</v>
      </c>
      <c r="C81" s="65"/>
      <c r="D81" s="107" t="s">
        <v>150</v>
      </c>
      <c r="E81" s="67" t="n">
        <f aca="false">SUM(E83)</f>
        <v>133942</v>
      </c>
      <c r="F81" s="67" t="n">
        <f aca="false">SUM(F83)</f>
        <v>14064</v>
      </c>
      <c r="G81" s="67" t="n">
        <f aca="false">SUM(G83)</f>
        <v>6027</v>
      </c>
      <c r="H81" s="67" t="n">
        <f aca="false">SUM(H83)</f>
        <v>113851</v>
      </c>
      <c r="I81" s="67" t="n">
        <f aca="false">SUM(I83)</f>
        <v>133942</v>
      </c>
      <c r="J81" s="67" t="n">
        <f aca="false">SUM(J83)</f>
        <v>20091</v>
      </c>
      <c r="K81" s="67" t="n">
        <f aca="false">SUM(K83)</f>
        <v>14064</v>
      </c>
      <c r="L81" s="67" t="n">
        <f aca="false">SUM(L83)</f>
        <v>0</v>
      </c>
      <c r="M81" s="67" t="n">
        <f aca="false">SUM(M83)</f>
        <v>6027</v>
      </c>
      <c r="N81" s="67" t="n">
        <f aca="false">SUM(N83)</f>
        <v>113851</v>
      </c>
      <c r="O81" s="67" t="n">
        <f aca="false">SUM(O83)</f>
        <v>0</v>
      </c>
      <c r="P81" s="67" t="n">
        <f aca="false">SUM(P83)</f>
        <v>0</v>
      </c>
      <c r="Q81" s="67" t="n">
        <f aca="false">SUM(Q83)</f>
        <v>0</v>
      </c>
      <c r="R81" s="67" t="n">
        <f aca="false">SUM(R83)</f>
        <v>134179</v>
      </c>
    </row>
    <row r="82" customFormat="false" ht="83.25" hidden="false" customHeight="true" outlineLevel="0" collapsed="false">
      <c r="A82" s="78"/>
      <c r="B82" s="65"/>
      <c r="C82" s="65"/>
      <c r="D82" s="10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</row>
    <row r="83" customFormat="false" ht="14.25" hidden="false" customHeight="true" outlineLevel="0" collapsed="false">
      <c r="A83" s="78"/>
      <c r="B83" s="100" t="s">
        <v>130</v>
      </c>
      <c r="C83" s="100"/>
      <c r="D83" s="72"/>
      <c r="E83" s="73" t="n">
        <v>133942</v>
      </c>
      <c r="F83" s="73" t="n">
        <v>14064</v>
      </c>
      <c r="G83" s="77" t="n">
        <v>6027</v>
      </c>
      <c r="H83" s="77" t="n">
        <v>113851</v>
      </c>
      <c r="I83" s="73" t="n">
        <v>133942</v>
      </c>
      <c r="J83" s="73" t="n">
        <v>20091</v>
      </c>
      <c r="K83" s="77" t="n">
        <v>14064</v>
      </c>
      <c r="L83" s="77" t="n">
        <v>0</v>
      </c>
      <c r="M83" s="77" t="n">
        <v>6027</v>
      </c>
      <c r="N83" s="73" t="n">
        <v>113851</v>
      </c>
      <c r="O83" s="77" t="n">
        <v>0</v>
      </c>
      <c r="P83" s="77" t="n">
        <v>0</v>
      </c>
      <c r="Q83" s="72" t="n">
        <v>0</v>
      </c>
      <c r="R83" s="77" t="n">
        <v>134179</v>
      </c>
    </row>
    <row r="84" customFormat="false" ht="12.75" hidden="false" customHeight="false" outlineLevel="0" collapsed="false">
      <c r="A84" s="112"/>
      <c r="B84" s="64" t="s">
        <v>109</v>
      </c>
      <c r="C84" s="64" t="s">
        <v>151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</row>
    <row r="85" customFormat="false" ht="12.75" hidden="false" customHeight="false" outlineLevel="0" collapsed="false">
      <c r="A85" s="113"/>
      <c r="B85" s="64" t="s">
        <v>123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</row>
    <row r="86" customFormat="false" ht="12.75" hidden="false" customHeight="false" outlineLevel="0" collapsed="false">
      <c r="A86" s="113"/>
      <c r="B86" s="64" t="s">
        <v>113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</row>
    <row r="87" customFormat="false" ht="12.75" hidden="false" customHeight="false" outlineLevel="0" collapsed="false">
      <c r="A87" s="113"/>
      <c r="B87" s="64" t="s">
        <v>125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</row>
    <row r="88" customFormat="false" ht="12.75" hidden="false" customHeight="false" outlineLevel="0" collapsed="false">
      <c r="A88" s="113"/>
      <c r="B88" s="64" t="s">
        <v>127</v>
      </c>
      <c r="C88" s="64" t="s">
        <v>152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</row>
    <row r="89" customFormat="false" ht="12" hidden="false" customHeight="true" outlineLevel="0" collapsed="false">
      <c r="A89" s="113"/>
      <c r="B89" s="65" t="s">
        <v>119</v>
      </c>
      <c r="C89" s="65"/>
      <c r="D89" s="107" t="s">
        <v>153</v>
      </c>
      <c r="E89" s="67" t="n">
        <f aca="false">SUM(E91:E92)</f>
        <v>51306</v>
      </c>
      <c r="F89" s="67" t="n">
        <f aca="false">SUM(F91:F92)</f>
        <v>0</v>
      </c>
      <c r="G89" s="67" t="n">
        <f aca="false">SUM(G91:G92)</f>
        <v>0</v>
      </c>
      <c r="H89" s="67" t="n">
        <f aca="false">SUM(H91:H92)</f>
        <v>51306</v>
      </c>
      <c r="I89" s="67" t="n">
        <f aca="false">SUM(I91:I92)</f>
        <v>0</v>
      </c>
      <c r="J89" s="67" t="n">
        <f aca="false">SUM(J91:J92)</f>
        <v>0</v>
      </c>
      <c r="K89" s="67" t="n">
        <f aca="false">SUM(K91:K92)</f>
        <v>0</v>
      </c>
      <c r="L89" s="67"/>
      <c r="M89" s="67" t="n">
        <f aca="false">SUM(M91:M92)</f>
        <v>0</v>
      </c>
      <c r="N89" s="67" t="n">
        <f aca="false">SUM(N91:N92)</f>
        <v>51306</v>
      </c>
      <c r="O89" s="67" t="s">
        <v>32</v>
      </c>
      <c r="P89" s="67"/>
      <c r="Q89" s="67"/>
      <c r="R89" s="67" t="n">
        <f aca="false">SUM(R91:R92)</f>
        <v>51306</v>
      </c>
    </row>
    <row r="90" customFormat="false" ht="34.5" hidden="false" customHeight="true" outlineLevel="0" collapsed="false">
      <c r="A90" s="113"/>
      <c r="B90" s="65"/>
      <c r="C90" s="65"/>
      <c r="D90" s="10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customFormat="false" ht="12.75" hidden="false" customHeight="true" outlineLevel="0" collapsed="false">
      <c r="A91" s="113"/>
      <c r="B91" s="114" t="s">
        <v>130</v>
      </c>
      <c r="C91" s="114"/>
      <c r="D91" s="114"/>
      <c r="E91" s="115" t="n">
        <v>29545</v>
      </c>
      <c r="F91" s="114" t="n">
        <v>0</v>
      </c>
      <c r="G91" s="114"/>
      <c r="H91" s="115" t="n">
        <v>29545</v>
      </c>
      <c r="I91" s="114"/>
      <c r="J91" s="114"/>
      <c r="K91" s="114"/>
      <c r="L91" s="114"/>
      <c r="M91" s="114"/>
      <c r="N91" s="115" t="n">
        <v>29545</v>
      </c>
      <c r="O91" s="114"/>
      <c r="P91" s="114"/>
      <c r="Q91" s="114"/>
      <c r="R91" s="115" t="n">
        <v>29545</v>
      </c>
    </row>
    <row r="92" customFormat="false" ht="11.25" hidden="false" customHeight="true" outlineLevel="0" collapsed="false">
      <c r="A92" s="116" t="s">
        <v>52</v>
      </c>
      <c r="B92" s="117" t="n">
        <v>2011</v>
      </c>
      <c r="C92" s="118"/>
      <c r="D92" s="118"/>
      <c r="E92" s="119" t="n">
        <v>21761</v>
      </c>
      <c r="F92" s="118" t="n">
        <v>0</v>
      </c>
      <c r="G92" s="118"/>
      <c r="H92" s="119" t="n">
        <v>21761</v>
      </c>
      <c r="I92" s="118"/>
      <c r="J92" s="118"/>
      <c r="K92" s="118"/>
      <c r="L92" s="118"/>
      <c r="M92" s="118"/>
      <c r="N92" s="119" t="n">
        <v>21761</v>
      </c>
      <c r="O92" s="118"/>
      <c r="P92" s="118"/>
      <c r="Q92" s="118"/>
      <c r="R92" s="115" t="n">
        <v>21761</v>
      </c>
    </row>
    <row r="93" customFormat="false" ht="12.75" hidden="false" customHeight="true" outlineLevel="0" collapsed="false">
      <c r="A93" s="120"/>
      <c r="B93" s="64" t="s">
        <v>109</v>
      </c>
      <c r="C93" s="64" t="s">
        <v>14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</row>
    <row r="94" customFormat="false" ht="12.75" hidden="false" customHeight="false" outlineLevel="0" collapsed="false">
      <c r="A94" s="121"/>
      <c r="B94" s="64" t="s">
        <v>123</v>
      </c>
      <c r="C94" s="64" t="s">
        <v>141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</row>
    <row r="95" customFormat="false" ht="12.75" hidden="false" customHeight="false" outlineLevel="0" collapsed="false">
      <c r="A95" s="121"/>
      <c r="B95" s="64" t="s">
        <v>113</v>
      </c>
      <c r="C95" s="64" t="s">
        <v>154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</row>
    <row r="96" customFormat="false" ht="12.75" hidden="false" customHeight="false" outlineLevel="0" collapsed="false">
      <c r="A96" s="121"/>
      <c r="B96" s="64" t="s">
        <v>125</v>
      </c>
      <c r="C96" s="64" t="s">
        <v>155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</row>
    <row r="97" customFormat="false" ht="12.75" hidden="false" customHeight="false" outlineLevel="0" collapsed="false">
      <c r="A97" s="121"/>
      <c r="B97" s="64" t="s">
        <v>127</v>
      </c>
      <c r="C97" s="64" t="s">
        <v>156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</row>
    <row r="98" customFormat="false" ht="12" hidden="false" customHeight="true" outlineLevel="0" collapsed="false">
      <c r="A98" s="121"/>
      <c r="B98" s="65" t="s">
        <v>119</v>
      </c>
      <c r="C98" s="65"/>
      <c r="D98" s="107" t="s">
        <v>157</v>
      </c>
      <c r="E98" s="67" t="n">
        <f aca="false">SUM(E100:E101)</f>
        <v>1197900</v>
      </c>
      <c r="F98" s="67" t="n">
        <f aca="false">SUM(F100:F101)</f>
        <v>0</v>
      </c>
      <c r="G98" s="67" t="n">
        <f aca="false">SUM(G100:G101)</f>
        <v>179682</v>
      </c>
      <c r="H98" s="67" t="n">
        <f aca="false">SUM(H100:H101)</f>
        <v>1018218</v>
      </c>
      <c r="I98" s="67" t="n">
        <f aca="false">SUM(I100:I101)</f>
        <v>1197900</v>
      </c>
      <c r="J98" s="67" t="n">
        <f aca="false">SUM(J100:J101)</f>
        <v>179682</v>
      </c>
      <c r="K98" s="67" t="n">
        <f aca="false">SUM(K100:K101)</f>
        <v>0</v>
      </c>
      <c r="L98" s="67"/>
      <c r="M98" s="67" t="n">
        <f aca="false">SUM(M100:M101)</f>
        <v>179682</v>
      </c>
      <c r="N98" s="67" t="n">
        <f aca="false">SUM(N100:N101)</f>
        <v>1018218</v>
      </c>
      <c r="O98" s="67" t="s">
        <v>32</v>
      </c>
      <c r="P98" s="67"/>
      <c r="Q98" s="67"/>
      <c r="R98" s="67" t="n">
        <f aca="false">SUM(R100:R101)</f>
        <v>1018218</v>
      </c>
    </row>
    <row r="99" customFormat="false" ht="106.5" hidden="false" customHeight="true" outlineLevel="0" collapsed="false">
      <c r="A99" s="122"/>
      <c r="B99" s="65"/>
      <c r="C99" s="65"/>
      <c r="D99" s="10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</row>
    <row r="100" customFormat="false" ht="12.75" hidden="false" customHeight="true" outlineLevel="0" collapsed="false">
      <c r="A100" s="123"/>
      <c r="B100" s="114" t="s">
        <v>130</v>
      </c>
      <c r="C100" s="114"/>
      <c r="D100" s="114"/>
      <c r="E100" s="115" t="n">
        <v>661823</v>
      </c>
      <c r="F100" s="114" t="n">
        <v>0</v>
      </c>
      <c r="G100" s="115" t="n">
        <v>99271</v>
      </c>
      <c r="H100" s="115" t="n">
        <v>562552</v>
      </c>
      <c r="I100" s="115" t="n">
        <v>661823</v>
      </c>
      <c r="J100" s="115" t="n">
        <v>99271</v>
      </c>
      <c r="K100" s="114"/>
      <c r="L100" s="114"/>
      <c r="M100" s="115" t="n">
        <v>99271</v>
      </c>
      <c r="N100" s="115" t="n">
        <v>562552</v>
      </c>
      <c r="O100" s="114"/>
      <c r="P100" s="114"/>
      <c r="Q100" s="114"/>
      <c r="R100" s="115" t="n">
        <v>562552</v>
      </c>
    </row>
    <row r="101" customFormat="false" ht="13.5" hidden="false" customHeight="true" outlineLevel="0" collapsed="false">
      <c r="B101" s="124" t="n">
        <v>2011</v>
      </c>
      <c r="C101" s="118"/>
      <c r="D101" s="118"/>
      <c r="E101" s="119" t="n">
        <v>536077</v>
      </c>
      <c r="F101" s="118" t="n">
        <v>0</v>
      </c>
      <c r="G101" s="119" t="n">
        <v>80411</v>
      </c>
      <c r="H101" s="119" t="n">
        <v>455666</v>
      </c>
      <c r="I101" s="119" t="n">
        <v>536077</v>
      </c>
      <c r="J101" s="119" t="n">
        <v>80411</v>
      </c>
      <c r="K101" s="118"/>
      <c r="L101" s="118"/>
      <c r="M101" s="119" t="n">
        <v>80411</v>
      </c>
      <c r="N101" s="119" t="n">
        <v>455666</v>
      </c>
      <c r="O101" s="118"/>
      <c r="P101" s="118"/>
      <c r="Q101" s="118"/>
      <c r="R101" s="115" t="n">
        <v>455666</v>
      </c>
    </row>
    <row r="102" customFormat="false" ht="14.25" hidden="false" customHeight="true" outlineLevel="0" collapsed="false">
      <c r="A102" s="125"/>
      <c r="B102" s="64" t="s">
        <v>109</v>
      </c>
      <c r="C102" s="64" t="s">
        <v>14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A103" s="113"/>
      <c r="B103" s="64" t="s">
        <v>123</v>
      </c>
      <c r="C103" s="64" t="s">
        <v>141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A104" s="113"/>
      <c r="B104" s="64" t="s">
        <v>113</v>
      </c>
      <c r="C104" s="64" t="s">
        <v>158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A105" s="113"/>
      <c r="B105" s="64" t="s">
        <v>125</v>
      </c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A106" s="113"/>
      <c r="B106" s="64" t="s">
        <v>127</v>
      </c>
      <c r="C106" s="64" t="s">
        <v>159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</row>
    <row r="107" customFormat="false" ht="12" hidden="false" customHeight="true" outlineLevel="0" collapsed="false">
      <c r="A107" s="113"/>
      <c r="B107" s="65" t="s">
        <v>119</v>
      </c>
      <c r="C107" s="65"/>
      <c r="D107" s="107" t="s">
        <v>160</v>
      </c>
      <c r="E107" s="67" t="n">
        <v>50000</v>
      </c>
      <c r="F107" s="67" t="n">
        <f aca="false">SUM(F109:F110)</f>
        <v>0</v>
      </c>
      <c r="G107" s="67" t="n">
        <f aca="false">SUM(G109:G110)</f>
        <v>7500</v>
      </c>
      <c r="H107" s="67" t="n">
        <f aca="false">SUM(H109:H110)</f>
        <v>42500</v>
      </c>
      <c r="I107" s="67" t="n">
        <f aca="false">SUM(I109:I110)</f>
        <v>50000</v>
      </c>
      <c r="J107" s="67" t="n">
        <f aca="false">SUM(J109:J110)</f>
        <v>7500</v>
      </c>
      <c r="K107" s="67" t="n">
        <f aca="false">SUM(K109:K110)</f>
        <v>0</v>
      </c>
      <c r="L107" s="67"/>
      <c r="M107" s="67" t="n">
        <f aca="false">SUM(M109:M110)</f>
        <v>7500</v>
      </c>
      <c r="N107" s="67" t="n">
        <f aca="false">SUM(N109:N110)</f>
        <v>42500</v>
      </c>
      <c r="O107" s="67" t="s">
        <v>32</v>
      </c>
      <c r="P107" s="67"/>
      <c r="Q107" s="67"/>
      <c r="R107" s="67" t="n">
        <f aca="false">SUM(R109:R110)</f>
        <v>42500</v>
      </c>
    </row>
    <row r="108" customFormat="false" ht="60.75" hidden="false" customHeight="true" outlineLevel="0" collapsed="false">
      <c r="A108" s="113"/>
      <c r="B108" s="65"/>
      <c r="C108" s="65"/>
      <c r="D108" s="10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</row>
    <row r="109" customFormat="false" ht="12.75" hidden="false" customHeight="true" outlineLevel="0" collapsed="false">
      <c r="A109" s="113"/>
      <c r="B109" s="114" t="s">
        <v>130</v>
      </c>
      <c r="C109" s="114"/>
      <c r="D109" s="114"/>
      <c r="E109" s="115" t="n">
        <v>33650</v>
      </c>
      <c r="F109" s="115" t="n">
        <v>0</v>
      </c>
      <c r="G109" s="115" t="n">
        <v>5047</v>
      </c>
      <c r="H109" s="115" t="n">
        <v>28603</v>
      </c>
      <c r="I109" s="115" t="n">
        <v>33650</v>
      </c>
      <c r="J109" s="115" t="n">
        <v>5047</v>
      </c>
      <c r="K109" s="114" t="n">
        <v>0</v>
      </c>
      <c r="L109" s="114"/>
      <c r="M109" s="115" t="n">
        <v>5047</v>
      </c>
      <c r="N109" s="115" t="n">
        <v>28603</v>
      </c>
      <c r="O109" s="114"/>
      <c r="P109" s="114"/>
      <c r="Q109" s="114"/>
      <c r="R109" s="115" t="n">
        <v>28603</v>
      </c>
    </row>
    <row r="110" customFormat="false" ht="12.75" hidden="false" customHeight="true" outlineLevel="0" collapsed="false">
      <c r="A110" s="126" t="s">
        <v>56</v>
      </c>
      <c r="B110" s="117" t="s">
        <v>11</v>
      </c>
      <c r="C110" s="118"/>
      <c r="D110" s="118"/>
      <c r="E110" s="119" t="n">
        <v>16350</v>
      </c>
      <c r="F110" s="118" t="n">
        <v>0</v>
      </c>
      <c r="G110" s="119" t="n">
        <v>2453</v>
      </c>
      <c r="H110" s="119" t="n">
        <v>13897</v>
      </c>
      <c r="I110" s="119" t="n">
        <v>16350</v>
      </c>
      <c r="J110" s="119" t="n">
        <v>2453</v>
      </c>
      <c r="K110" s="118" t="n">
        <v>0</v>
      </c>
      <c r="L110" s="118"/>
      <c r="M110" s="119" t="n">
        <v>2453</v>
      </c>
      <c r="N110" s="119" t="n">
        <v>13897</v>
      </c>
      <c r="O110" s="118"/>
      <c r="P110" s="118"/>
      <c r="Q110" s="118"/>
      <c r="R110" s="115" t="n">
        <v>13897</v>
      </c>
    </row>
  </sheetData>
  <mergeCells count="265">
    <mergeCell ref="A4:A10"/>
    <mergeCell ref="B4:B10"/>
    <mergeCell ref="C4:C10"/>
    <mergeCell ref="D4:D10"/>
    <mergeCell ref="E4:E10"/>
    <mergeCell ref="F4:H4"/>
    <mergeCell ref="I4:R4"/>
    <mergeCell ref="F5:F10"/>
    <mergeCell ref="G5:G10"/>
    <mergeCell ref="H5:H10"/>
    <mergeCell ref="I5:R5"/>
    <mergeCell ref="I6:I10"/>
    <mergeCell ref="J6:R6"/>
    <mergeCell ref="J7:M7"/>
    <mergeCell ref="N7:R7"/>
    <mergeCell ref="J8:J10"/>
    <mergeCell ref="K8:M8"/>
    <mergeCell ref="N8:N10"/>
    <mergeCell ref="O8:R8"/>
    <mergeCell ref="L9:L10"/>
    <mergeCell ref="M9:M10"/>
    <mergeCell ref="O9:O10"/>
    <mergeCell ref="Q9:Q10"/>
    <mergeCell ref="R9:R10"/>
    <mergeCell ref="A12:A19"/>
    <mergeCell ref="C12:R12"/>
    <mergeCell ref="C13:R13"/>
    <mergeCell ref="C14:R14"/>
    <mergeCell ref="C15:R15"/>
    <mergeCell ref="C16:R16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20:A29"/>
    <mergeCell ref="C20:R20"/>
    <mergeCell ref="C21:R21"/>
    <mergeCell ref="C22:R22"/>
    <mergeCell ref="C23:R23"/>
    <mergeCell ref="C24:R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30:A38"/>
    <mergeCell ref="C31:R31"/>
    <mergeCell ref="C32:R32"/>
    <mergeCell ref="C33:R33"/>
    <mergeCell ref="C34:R34"/>
    <mergeCell ref="B35:B36"/>
    <mergeCell ref="C35:C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9:A48"/>
    <mergeCell ref="C40:R40"/>
    <mergeCell ref="C41:R41"/>
    <mergeCell ref="C42:R42"/>
    <mergeCell ref="C43:R43"/>
    <mergeCell ref="B44:B45"/>
    <mergeCell ref="C44:C45"/>
    <mergeCell ref="E44:E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A49:A58"/>
    <mergeCell ref="C49:R49"/>
    <mergeCell ref="C50:R50"/>
    <mergeCell ref="C51:R51"/>
    <mergeCell ref="C52:R52"/>
    <mergeCell ref="C53:R53"/>
    <mergeCell ref="B54:B55"/>
    <mergeCell ref="C54:C55"/>
    <mergeCell ref="E54:E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60:A66"/>
    <mergeCell ref="B60:B66"/>
    <mergeCell ref="C60:C66"/>
    <mergeCell ref="D60:D66"/>
    <mergeCell ref="E60:E66"/>
    <mergeCell ref="F60:H60"/>
    <mergeCell ref="I60:R60"/>
    <mergeCell ref="F61:F66"/>
    <mergeCell ref="G61:G66"/>
    <mergeCell ref="H61:H66"/>
    <mergeCell ref="I61:R61"/>
    <mergeCell ref="I62:I66"/>
    <mergeCell ref="J62:R62"/>
    <mergeCell ref="J63:M63"/>
    <mergeCell ref="N63:R63"/>
    <mergeCell ref="J64:J66"/>
    <mergeCell ref="K64:M64"/>
    <mergeCell ref="N64:N66"/>
    <mergeCell ref="O64:R64"/>
    <mergeCell ref="L65:L66"/>
    <mergeCell ref="M65:M66"/>
    <mergeCell ref="O65:O66"/>
    <mergeCell ref="Q65:Q66"/>
    <mergeCell ref="R65:R66"/>
    <mergeCell ref="A67:A75"/>
    <mergeCell ref="C67:R67"/>
    <mergeCell ref="C68:R68"/>
    <mergeCell ref="C69:R69"/>
    <mergeCell ref="C70:R70"/>
    <mergeCell ref="C71:R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6:A83"/>
    <mergeCell ref="C76:R76"/>
    <mergeCell ref="C77:R77"/>
    <mergeCell ref="C78:R78"/>
    <mergeCell ref="C79:R79"/>
    <mergeCell ref="C80:R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C84:R84"/>
    <mergeCell ref="C85:R85"/>
    <mergeCell ref="C86:R86"/>
    <mergeCell ref="C87:R87"/>
    <mergeCell ref="C88:R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93:R93"/>
    <mergeCell ref="C94:R94"/>
    <mergeCell ref="C95:R95"/>
    <mergeCell ref="C96:R96"/>
    <mergeCell ref="C97:R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C102:R102"/>
    <mergeCell ref="C103:R103"/>
    <mergeCell ref="C104:R104"/>
    <mergeCell ref="C105:R105"/>
    <mergeCell ref="C106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</mergeCells>
  <printOptions headings="false" gridLines="false" gridLinesSet="true" horizontalCentered="false" verticalCentered="false"/>
  <pageMargins left="0.39375" right="0.39375" top="0.785416666666667" bottom="0.690972222222222" header="0.170138888888889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    
do uchwały Rady Miejskiej w Szczyrku
Nr IV/5/2010
z dnia 28 grudnia 2010 r.</oddHeader>
    <oddFooter/>
  </headerFooter>
  <rowBreaks count="2" manualBreakCount="2">
    <brk id="59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27" t="s">
        <v>161</v>
      </c>
      <c r="B1" s="127"/>
      <c r="C1" s="127"/>
      <c r="D1" s="127"/>
    </row>
    <row r="2" customFormat="false" ht="6.75" hidden="false" customHeight="true" outlineLevel="0" collapsed="false">
      <c r="A2" s="128"/>
    </row>
    <row r="3" customFormat="false" ht="12.75" hidden="false" customHeight="false" outlineLevel="0" collapsed="false">
      <c r="D3" s="129" t="s">
        <v>1</v>
      </c>
    </row>
    <row r="4" customFormat="false" ht="15" hidden="false" customHeight="true" outlineLevel="0" collapsed="false">
      <c r="A4" s="130" t="s">
        <v>2</v>
      </c>
      <c r="B4" s="130" t="s">
        <v>162</v>
      </c>
      <c r="C4" s="131" t="s">
        <v>32</v>
      </c>
      <c r="D4" s="131" t="s">
        <v>163</v>
      </c>
    </row>
    <row r="5" customFormat="false" ht="15" hidden="false" customHeight="true" outlineLevel="0" collapsed="false">
      <c r="A5" s="130"/>
      <c r="B5" s="130"/>
      <c r="C5" s="130"/>
      <c r="D5" s="131"/>
    </row>
    <row r="6" customFormat="false" ht="15.75" hidden="false" customHeight="true" outlineLevel="0" collapsed="false">
      <c r="A6" s="130"/>
      <c r="B6" s="130"/>
      <c r="C6" s="130"/>
      <c r="D6" s="131"/>
    </row>
    <row r="7" s="133" customFormat="true" ht="17.25" hidden="false" customHeight="true" outlineLevel="0" collapsed="false">
      <c r="A7" s="132" t="n">
        <v>1</v>
      </c>
      <c r="B7" s="132" t="n">
        <v>2</v>
      </c>
      <c r="C7" s="132" t="n">
        <v>3</v>
      </c>
      <c r="D7" s="132" t="n">
        <v>4</v>
      </c>
    </row>
    <row r="8" s="133" customFormat="true" ht="16.5" hidden="false" customHeight="true" outlineLevel="0" collapsed="false">
      <c r="A8" s="134" t="s">
        <v>17</v>
      </c>
      <c r="B8" s="135" t="s">
        <v>164</v>
      </c>
      <c r="C8" s="134"/>
      <c r="D8" s="136" t="n">
        <v>18766719</v>
      </c>
    </row>
    <row r="9" s="133" customFormat="true" ht="21" hidden="false" customHeight="true" outlineLevel="0" collapsed="false">
      <c r="A9" s="134" t="s">
        <v>20</v>
      </c>
      <c r="B9" s="135" t="s">
        <v>165</v>
      </c>
      <c r="C9" s="134"/>
      <c r="D9" s="136" t="n">
        <v>27273032</v>
      </c>
    </row>
    <row r="10" s="133" customFormat="true" ht="26.25" hidden="false" customHeight="true" outlineLevel="0" collapsed="false">
      <c r="A10" s="134" t="s">
        <v>22</v>
      </c>
      <c r="B10" s="135" t="s">
        <v>166</v>
      </c>
      <c r="C10" s="134"/>
      <c r="D10" s="136" t="n">
        <v>8506313</v>
      </c>
    </row>
    <row r="11" customFormat="false" ht="18.95" hidden="false" customHeight="true" outlineLevel="0" collapsed="false">
      <c r="A11" s="130" t="s">
        <v>167</v>
      </c>
      <c r="B11" s="130"/>
      <c r="C11" s="137" t="s">
        <v>32</v>
      </c>
      <c r="D11" s="138" t="n">
        <v>12094752</v>
      </c>
    </row>
    <row r="12" customFormat="false" ht="54" hidden="false" customHeight="true" outlineLevel="0" collapsed="false">
      <c r="A12" s="139" t="s">
        <v>17</v>
      </c>
      <c r="B12" s="140" t="s">
        <v>168</v>
      </c>
      <c r="C12" s="139" t="s">
        <v>169</v>
      </c>
      <c r="D12" s="141" t="n">
        <v>9320884</v>
      </c>
    </row>
    <row r="13" customFormat="false" ht="18.95" hidden="false" customHeight="true" outlineLevel="0" collapsed="false">
      <c r="A13" s="142" t="s">
        <v>20</v>
      </c>
      <c r="B13" s="143" t="s">
        <v>170</v>
      </c>
      <c r="C13" s="142" t="s">
        <v>169</v>
      </c>
      <c r="D13" s="144" t="n">
        <v>664420</v>
      </c>
    </row>
    <row r="14" customFormat="false" ht="39.75" hidden="false" customHeight="true" outlineLevel="0" collapsed="false">
      <c r="A14" s="142" t="s">
        <v>22</v>
      </c>
      <c r="B14" s="145" t="s">
        <v>171</v>
      </c>
      <c r="C14" s="142" t="s">
        <v>172</v>
      </c>
      <c r="D14" s="144"/>
    </row>
    <row r="15" customFormat="false" ht="18.95" hidden="false" customHeight="true" outlineLevel="0" collapsed="false">
      <c r="A15" s="142" t="s">
        <v>24</v>
      </c>
      <c r="B15" s="143" t="s">
        <v>173</v>
      </c>
      <c r="C15" s="142" t="s">
        <v>174</v>
      </c>
      <c r="D15" s="144"/>
    </row>
    <row r="16" customFormat="false" ht="18.95" hidden="false" customHeight="true" outlineLevel="0" collapsed="false">
      <c r="A16" s="142" t="s">
        <v>26</v>
      </c>
      <c r="B16" s="143" t="s">
        <v>175</v>
      </c>
      <c r="C16" s="142" t="s">
        <v>176</v>
      </c>
      <c r="D16" s="144" t="s">
        <v>32</v>
      </c>
    </row>
    <row r="17" customFormat="false" ht="18.95" hidden="false" customHeight="true" outlineLevel="0" collapsed="false">
      <c r="A17" s="142" t="s">
        <v>29</v>
      </c>
      <c r="B17" s="143" t="s">
        <v>177</v>
      </c>
      <c r="C17" s="142" t="s">
        <v>178</v>
      </c>
      <c r="D17" s="144"/>
      <c r="H17" s="133"/>
    </row>
    <row r="18" customFormat="false" ht="18.95" hidden="false" customHeight="true" outlineLevel="0" collapsed="false">
      <c r="A18" s="142" t="s">
        <v>48</v>
      </c>
      <c r="B18" s="143" t="s">
        <v>179</v>
      </c>
      <c r="C18" s="142" t="s">
        <v>180</v>
      </c>
      <c r="D18" s="144"/>
    </row>
    <row r="19" customFormat="false" ht="18.95" hidden="false" customHeight="true" outlineLevel="0" collapsed="false">
      <c r="A19" s="142" t="s">
        <v>52</v>
      </c>
      <c r="B19" s="146" t="s">
        <v>181</v>
      </c>
      <c r="C19" s="147" t="s">
        <v>182</v>
      </c>
      <c r="D19" s="148" t="n">
        <v>2109448</v>
      </c>
    </row>
    <row r="20" customFormat="false" ht="18.95" hidden="false" customHeight="true" outlineLevel="0" collapsed="false">
      <c r="A20" s="130" t="s">
        <v>183</v>
      </c>
      <c r="B20" s="130"/>
      <c r="C20" s="137"/>
      <c r="D20" s="138" t="n">
        <v>3588439</v>
      </c>
    </row>
    <row r="21" customFormat="false" ht="65.25" hidden="false" customHeight="true" outlineLevel="0" collapsed="false">
      <c r="A21" s="139" t="s">
        <v>17</v>
      </c>
      <c r="B21" s="140" t="s">
        <v>184</v>
      </c>
      <c r="C21" s="139" t="s">
        <v>185</v>
      </c>
      <c r="D21" s="141" t="n">
        <v>3500002</v>
      </c>
    </row>
    <row r="22" customFormat="false" ht="18.95" hidden="false" customHeight="true" outlineLevel="0" collapsed="false">
      <c r="A22" s="142" t="s">
        <v>20</v>
      </c>
      <c r="B22" s="143" t="s">
        <v>186</v>
      </c>
      <c r="C22" s="142" t="s">
        <v>185</v>
      </c>
      <c r="D22" s="144" t="n">
        <v>31255</v>
      </c>
    </row>
    <row r="23" customFormat="false" ht="38.25" hidden="false" customHeight="false" outlineLevel="0" collapsed="false">
      <c r="A23" s="142" t="s">
        <v>22</v>
      </c>
      <c r="B23" s="145" t="s">
        <v>187</v>
      </c>
      <c r="C23" s="142" t="s">
        <v>188</v>
      </c>
      <c r="D23" s="144" t="n">
        <v>57182</v>
      </c>
    </row>
    <row r="24" customFormat="false" ht="18.95" hidden="false" customHeight="true" outlineLevel="0" collapsed="false">
      <c r="A24" s="142" t="s">
        <v>24</v>
      </c>
      <c r="B24" s="143" t="s">
        <v>189</v>
      </c>
      <c r="C24" s="142" t="s">
        <v>190</v>
      </c>
      <c r="D24" s="144"/>
    </row>
    <row r="25" customFormat="false" ht="18.95" hidden="false" customHeight="true" outlineLevel="0" collapsed="false">
      <c r="A25" s="142" t="s">
        <v>26</v>
      </c>
      <c r="B25" s="143" t="s">
        <v>191</v>
      </c>
      <c r="C25" s="142" t="s">
        <v>192</v>
      </c>
      <c r="D25" s="144"/>
    </row>
    <row r="26" customFormat="false" ht="18.95" hidden="false" customHeight="true" outlineLevel="0" collapsed="false">
      <c r="A26" s="142" t="s">
        <v>29</v>
      </c>
      <c r="B26" s="143" t="s">
        <v>193</v>
      </c>
      <c r="C26" s="142" t="s">
        <v>194</v>
      </c>
      <c r="D26" s="144"/>
    </row>
    <row r="27" customFormat="false" ht="18.95" hidden="false" customHeight="true" outlineLevel="0" collapsed="false">
      <c r="A27" s="147" t="s">
        <v>48</v>
      </c>
      <c r="B27" s="146" t="s">
        <v>195</v>
      </c>
      <c r="C27" s="147" t="s">
        <v>196</v>
      </c>
      <c r="D27" s="148"/>
    </row>
    <row r="28" customFormat="false" ht="7.5" hidden="false" customHeight="true" outlineLevel="0" collapsed="false">
      <c r="A28" s="43"/>
      <c r="B28" s="50"/>
      <c r="C28" s="50"/>
      <c r="D28" s="50"/>
    </row>
    <row r="29" customFormat="false" ht="12.75" hidden="false" customHeight="false" outlineLevel="0" collapsed="false">
      <c r="A29" s="149"/>
      <c r="B29" s="150"/>
      <c r="C29" s="150"/>
      <c r="D29" s="150"/>
      <c r="E29" s="151"/>
      <c r="F29" s="151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Miejskiej w Szczyrku
nr IV/5/2010
z dnia 28 grudni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10-12-29T11:54:28Z</cp:lastPrinted>
  <dcterms:modified xsi:type="dcterms:W3CDTF">2010-12-31T10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