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Wydatki majątkow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30</t>
  </si>
  <si>
    <t xml:space="preserve">63003</t>
  </si>
  <si>
    <t xml:space="preserve">Rozbudowa i modernizacja ścieżki rowerowo-pieszej w Szczyrku (Deptak nad Żylicą i dalej w kierunku Buczkowic) oraz zagospodarowanie terenu Centrum Miasta Szczyrk</t>
  </si>
  <si>
    <t xml:space="preserve">Urząd Miejski w Szczyrku</t>
  </si>
  <si>
    <t xml:space="preserve">2.</t>
  </si>
  <si>
    <t xml:space="preserve">Wytyczenie i zagospodarowanie szlaku turystycznego oraz budowa wieży widokowej wraz z infrastrukturą w Mieście Szczyrk</t>
  </si>
  <si>
    <t xml:space="preserve">3.</t>
  </si>
  <si>
    <t xml:space="preserve">700</t>
  </si>
  <si>
    <t xml:space="preserve">70005</t>
  </si>
  <si>
    <t xml:space="preserve">Zakup działek</t>
  </si>
  <si>
    <t xml:space="preserve">4.</t>
  </si>
  <si>
    <t xml:space="preserve">750</t>
  </si>
  <si>
    <t xml:space="preserve">75023</t>
  </si>
  <si>
    <t xml:space="preserve">Zakup komputera przenośnego dla Urzędu Miejskiego</t>
  </si>
  <si>
    <t xml:space="preserve">5.</t>
  </si>
  <si>
    <t xml:space="preserve">801</t>
  </si>
  <si>
    <t xml:space="preserve">80101</t>
  </si>
  <si>
    <t xml:space="preserve">Termomodernizacja budynku ZSPiG nr 1 przy ul. Szkolnej 9 w Szczyrku etap I: wymiana źródła ciepła i instalacji grzewczej</t>
  </si>
  <si>
    <t xml:space="preserve">900</t>
  </si>
  <si>
    <t xml:space="preserve">90001</t>
  </si>
  <si>
    <t xml:space="preserve">Wykonanie dokumentacji projektowej oraz budowa wodociągu w rejonie ulicy Zielonej</t>
  </si>
  <si>
    <t xml:space="preserve">7.</t>
  </si>
  <si>
    <t xml:space="preserve">Budowa sieci kanalizacji sanitarnej do budynków mieszkalnych w rejonie ulic Mysliwskiej i Ogrodowej w Szczyrku</t>
  </si>
  <si>
    <t xml:space="preserve">8.</t>
  </si>
  <si>
    <t xml:space="preserve">Budowa sieci i przyłączy kanalizacji sanitarnej do dwóch budynków mieszkalnych w Szczyrku ul. Orzechowa</t>
  </si>
  <si>
    <t xml:space="preserve">9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Ogółem</t>
  </si>
  <si>
    <t xml:space="preserve">x</t>
  </si>
  <si>
    <t xml:space="preserve">Przychody i rozchody budżetu w 2011r.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 </t>
  </si>
  <si>
    <t xml:space="preserve">Przychody z zaciągniętych kredytów na rynku krajowym</t>
  </si>
  <si>
    <t xml:space="preserve">§ 952</t>
  </si>
  <si>
    <t xml:space="preserve">Przychody z zaciągniętych pożyczek na rynku krajowym</t>
  </si>
  <si>
    <t xml:space="preserve">Przychody z zaciągniętych pożyczek na finansowanie zadań realizowanych
z udziałem środków pochodzących z budżetu UE</t>
  </si>
  <si>
    <t xml:space="preserve">§ 903</t>
  </si>
  <si>
    <t xml:space="preserve">Przychody ze spłaty pożyczek i kredytów udzielonych ze środków publiocznych</t>
  </si>
  <si>
    <t xml:space="preserve">§ 951</t>
  </si>
  <si>
    <t xml:space="preserve">Pozostałe przychody z prywatyzacji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rzychody ze sprzedaży innych papierów wartościowych</t>
  </si>
  <si>
    <t xml:space="preserve">§ 931</t>
  </si>
  <si>
    <t xml:space="preserve"> Wolne środki, o których mowa w art.. 217 ust. 2 pkt 6</t>
  </si>
  <si>
    <t xml:space="preserve">§ 950</t>
  </si>
  <si>
    <t xml:space="preserve">Rozchody ogółem:</t>
  </si>
  <si>
    <r>
      <rPr>
        <sz val="10"/>
        <rFont val="Arial CE"/>
        <family val="2"/>
        <charset val="238"/>
      </rPr>
      <t xml:space="preserve">Spłaty otrzymanych kredytów krajowych </t>
    </r>
    <r>
      <rPr>
        <sz val="8"/>
        <rFont val="Arial CE"/>
        <family val="0"/>
        <charset val="238"/>
      </rPr>
      <t xml:space="preserve">(w tym na finansowanie zadań realizowanych z udziałem środków pochodzących z budżetu UE  )</t>
    </r>
  </si>
  <si>
    <t xml:space="preserve">§ 992</t>
  </si>
  <si>
    <t xml:space="preserve">Spłaty otrzymanych pożyczek krajowych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Nazwa</t>
  </si>
  <si>
    <t xml:space="preserve">Dotacje
ogółem</t>
  </si>
  <si>
    <t xml:space="preserve">Wydatki
bieżące
(6+9)</t>
  </si>
  <si>
    <t xml:space="preserve">z tego:</t>
  </si>
  <si>
    <t xml:space="preserve">Kwota dochodów do odprowadzenia do budżetu państwa</t>
  </si>
  <si>
    <t xml:space="preserve">Paragraf</t>
  </si>
  <si>
    <t xml:space="preserve">Wydatki
jednostek budżetowych</t>
  </si>
  <si>
    <t xml:space="preserve">w tym:</t>
  </si>
  <si>
    <t xml:space="preserve">Wydatki
majątkowe</t>
  </si>
  <si>
    <t xml:space="preserve">wynagrodzenia i pochodne od wynagrodzeń</t>
  </si>
  <si>
    <t xml:space="preserve">świadczenia społeczne</t>
  </si>
  <si>
    <t xml:space="preserve">Wydatki związane z realizacją ich statutowych zadań </t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690    </t>
    </r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830 § 0970</t>
    </r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2910</t>
    </r>
  </si>
  <si>
    <t xml:space="preserve">ADMINISTRACJA PUBLICZNA</t>
  </si>
  <si>
    <t xml:space="preserve">Urzędy wojewódzkie</t>
  </si>
  <si>
    <t xml:space="preserve">Spis powszechny i inn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OŚWIATA I WYCHOWANIE</t>
  </si>
  <si>
    <t xml:space="preserve">Szkoły podstaw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Pozostała działalność</t>
  </si>
  <si>
    <t xml:space="preserve">Dochody i wydatki związane z realizacją  własnych zadań bieżących gmin z dotacji otrzymanych z budżetu państwa w 2011 roku</t>
  </si>
  <si>
    <t xml:space="preserve">Wydatki
ogółem
(6+9)</t>
  </si>
  <si>
    <t xml:space="preserve">Wydatki
bieżące</t>
  </si>
  <si>
    <t xml:space="preserve">wynagrodzenia        i pochodne od wynagrodzeń</t>
  </si>
  <si>
    <t xml:space="preserve">Składki na ubezpieczenie zdrowotne opłacane za osoby pobierające niektóre swiadczenia z pomocy społecznej, niektóre świadczenia rodzinne oraz za osoby uczestniczące w zajęciach w centrum integracji społecznej</t>
  </si>
  <si>
    <t xml:space="preserve">Zasiłki stałe</t>
  </si>
  <si>
    <t xml:space="preserve">Ośrodki pomocy społecznej</t>
  </si>
  <si>
    <t xml:space="preserve">EDUKACYJNA OPIEKA WYCHOWAWCZA</t>
  </si>
  <si>
    <t xml:space="preserve">Pomoc materialna dla uczniów</t>
  </si>
  <si>
    <t xml:space="preserve">Dotacje celowe na zadania własne gminy realizowane przez podmioty należące
i nienależące do sektora finansów publicznych w 2011 r.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Miejski Osrodek Kultury Promocji i Informacji</t>
  </si>
  <si>
    <t xml:space="preserve">Biblioteka</t>
  </si>
  <si>
    <t xml:space="preserve">Gmina Bielsko-Biała</t>
  </si>
  <si>
    <t xml:space="preserve">Jednostki nie należące do sektora finansów publicznych</t>
  </si>
  <si>
    <t xml:space="preserve">Nazwa jednostki</t>
  </si>
  <si>
    <t xml:space="preserve">Polskie Towarzystwo Turystyczno-Krajoznawcze</t>
  </si>
  <si>
    <t xml:space="preserve">Przedszkola niepubliczne</t>
  </si>
  <si>
    <t xml:space="preserve">Nauczyciele i inne osoby  realizujący Gminny Program Profilaktyki i Rozwiązywania Problemów Alkohowych, Przeciwdziałania Narkomanii i Przemocy w Rodzinie</t>
  </si>
  <si>
    <t xml:space="preserve">Właściciele budynków realizujący program usuwania azbestu z terenu miasta Szczyrk</t>
  </si>
  <si>
    <t xml:space="preserve">Parafia Rzymsko-Katolicka zabytkowy kosciół parafialny im. Św.Jakuba w Szczyrku</t>
  </si>
  <si>
    <t xml:space="preserve">Stowarzyszenia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02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7972909</v>
      </c>
      <c r="F9" s="11" t="n">
        <v>7216139</v>
      </c>
      <c r="G9" s="11" t="n">
        <v>1759618</v>
      </c>
      <c r="H9" s="11"/>
      <c r="I9" s="11" t="n">
        <v>5456521</v>
      </c>
      <c r="J9" s="12" t="s">
        <v>18</v>
      </c>
    </row>
    <row r="10" customFormat="false" ht="78" hidden="false" customHeight="true" outlineLevel="0" collapsed="false">
      <c r="A10" s="8" t="s">
        <v>19</v>
      </c>
      <c r="B10" s="9" t="s">
        <v>15</v>
      </c>
      <c r="C10" s="9" t="s">
        <v>16</v>
      </c>
      <c r="D10" s="10" t="s">
        <v>20</v>
      </c>
      <c r="E10" s="11" t="n">
        <v>6917096</v>
      </c>
      <c r="F10" s="11" t="n">
        <v>1573000</v>
      </c>
      <c r="G10" s="11" t="n">
        <v>1573000</v>
      </c>
      <c r="H10" s="11"/>
      <c r="I10" s="11"/>
      <c r="J10" s="12" t="s">
        <v>18</v>
      </c>
    </row>
    <row r="11" customFormat="false" ht="24" hidden="false" customHeight="true" outlineLevel="0" collapsed="false">
      <c r="A11" s="8" t="s">
        <v>21</v>
      </c>
      <c r="B11" s="9" t="s">
        <v>22</v>
      </c>
      <c r="C11" s="9" t="s">
        <v>23</v>
      </c>
      <c r="D11" s="10" t="s">
        <v>24</v>
      </c>
      <c r="E11" s="11" t="n">
        <v>2873</v>
      </c>
      <c r="F11" s="11" t="n">
        <v>2873</v>
      </c>
      <c r="G11" s="11" t="n">
        <v>2873</v>
      </c>
      <c r="H11" s="11"/>
      <c r="I11" s="11"/>
      <c r="J11" s="12" t="s">
        <v>18</v>
      </c>
    </row>
    <row r="12" customFormat="false" ht="32.25" hidden="false" customHeight="true" outlineLevel="0" collapsed="false">
      <c r="A12" s="8" t="s">
        <v>25</v>
      </c>
      <c r="B12" s="9" t="s">
        <v>26</v>
      </c>
      <c r="C12" s="9" t="s">
        <v>27</v>
      </c>
      <c r="D12" s="10" t="s">
        <v>28</v>
      </c>
      <c r="E12" s="11" t="n">
        <v>5900</v>
      </c>
      <c r="F12" s="11" t="n">
        <v>5900</v>
      </c>
      <c r="G12" s="11" t="n">
        <v>5900</v>
      </c>
      <c r="H12" s="11"/>
      <c r="I12" s="11"/>
      <c r="J12" s="12" t="s">
        <v>18</v>
      </c>
    </row>
    <row r="13" customFormat="false" ht="69" hidden="false" customHeight="true" outlineLevel="0" collapsed="false">
      <c r="A13" s="8" t="s">
        <v>29</v>
      </c>
      <c r="B13" s="9" t="s">
        <v>30</v>
      </c>
      <c r="C13" s="9" t="s">
        <v>31</v>
      </c>
      <c r="D13" s="10" t="s">
        <v>32</v>
      </c>
      <c r="E13" s="11" t="n">
        <v>205313</v>
      </c>
      <c r="F13" s="11" t="n">
        <v>187357</v>
      </c>
      <c r="G13" s="11" t="n">
        <v>187357</v>
      </c>
      <c r="H13" s="11"/>
      <c r="I13" s="11"/>
      <c r="J13" s="12" t="s">
        <v>18</v>
      </c>
    </row>
    <row r="14" customFormat="false" ht="69" hidden="false" customHeight="true" outlineLevel="0" collapsed="false">
      <c r="A14" s="8" t="n">
        <v>6</v>
      </c>
      <c r="B14" s="9" t="s">
        <v>33</v>
      </c>
      <c r="C14" s="9" t="s">
        <v>34</v>
      </c>
      <c r="D14" s="10" t="s">
        <v>35</v>
      </c>
      <c r="E14" s="11" t="n">
        <v>10000</v>
      </c>
      <c r="F14" s="11" t="n">
        <v>10000</v>
      </c>
      <c r="G14" s="11" t="n">
        <v>10000</v>
      </c>
      <c r="H14" s="11"/>
      <c r="I14" s="11"/>
      <c r="J14" s="12" t="s">
        <v>18</v>
      </c>
    </row>
    <row r="15" customFormat="false" ht="78" hidden="false" customHeight="true" outlineLevel="0" collapsed="false">
      <c r="A15" s="8" t="s">
        <v>36</v>
      </c>
      <c r="B15" s="9" t="s">
        <v>33</v>
      </c>
      <c r="C15" s="9" t="s">
        <v>34</v>
      </c>
      <c r="D15" s="12" t="s">
        <v>37</v>
      </c>
      <c r="E15" s="11" t="n">
        <v>497730</v>
      </c>
      <c r="F15" s="11" t="n">
        <v>497730</v>
      </c>
      <c r="G15" s="11" t="n">
        <v>497730</v>
      </c>
      <c r="H15" s="11"/>
      <c r="I15" s="11"/>
      <c r="J15" s="12" t="s">
        <v>18</v>
      </c>
    </row>
    <row r="16" customFormat="false" ht="80.25" hidden="false" customHeight="true" outlineLevel="0" collapsed="false">
      <c r="A16" s="8" t="s">
        <v>38</v>
      </c>
      <c r="B16" s="9" t="s">
        <v>33</v>
      </c>
      <c r="C16" s="9" t="s">
        <v>34</v>
      </c>
      <c r="D16" s="12" t="s">
        <v>39</v>
      </c>
      <c r="E16" s="11" t="n">
        <v>3000</v>
      </c>
      <c r="F16" s="11" t="n">
        <v>3000</v>
      </c>
      <c r="G16" s="11" t="n">
        <v>3000</v>
      </c>
      <c r="H16" s="11"/>
      <c r="I16" s="11"/>
      <c r="J16" s="12" t="s">
        <v>18</v>
      </c>
    </row>
    <row r="17" customFormat="false" ht="54.75" hidden="false" customHeight="true" outlineLevel="0" collapsed="false">
      <c r="A17" s="8" t="s">
        <v>40</v>
      </c>
      <c r="B17" s="9" t="s">
        <v>41</v>
      </c>
      <c r="C17" s="9" t="s">
        <v>42</v>
      </c>
      <c r="D17" s="12" t="s">
        <v>43</v>
      </c>
      <c r="E17" s="11" t="n">
        <v>7001508</v>
      </c>
      <c r="F17" s="11" t="n">
        <v>1624464</v>
      </c>
      <c r="G17" s="11" t="n">
        <v>247235</v>
      </c>
      <c r="H17" s="11"/>
      <c r="I17" s="11" t="n">
        <v>1377279</v>
      </c>
      <c r="J17" s="12" t="s">
        <v>18</v>
      </c>
    </row>
    <row r="18" s="15" customFormat="true" ht="21.75" hidden="false" customHeight="true" outlineLevel="0" collapsed="false">
      <c r="A18" s="5" t="s">
        <v>44</v>
      </c>
      <c r="B18" s="5"/>
      <c r="C18" s="5"/>
      <c r="D18" s="5"/>
      <c r="E18" s="13" t="n">
        <f aca="false">SUM(E9:E17)</f>
        <v>22616329</v>
      </c>
      <c r="F18" s="13" t="n">
        <f aca="false">SUM(F9:F17)</f>
        <v>11120463</v>
      </c>
      <c r="G18" s="13" t="n">
        <f aca="false">SUM(G9:G17)</f>
        <v>4286713</v>
      </c>
      <c r="H18" s="13" t="n">
        <f aca="false">SUM(H9:H17)</f>
        <v>0</v>
      </c>
      <c r="I18" s="13" t="n">
        <f aca="false">SUM(I9:I17)</f>
        <v>6833800</v>
      </c>
      <c r="J18" s="5" t="s">
        <v>45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</row>
    <row r="19" s="15" customFormat="true" ht="16.5" hidden="false" customHeight="true" outlineLevel="0" collapsed="false">
      <c r="A19" s="16"/>
      <c r="B19" s="17"/>
      <c r="C19" s="17"/>
      <c r="D19" s="18"/>
      <c r="E19" s="19"/>
      <c r="F19" s="19"/>
      <c r="G19" s="19"/>
      <c r="H19" s="19"/>
      <c r="I19" s="19"/>
      <c r="J19" s="18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</row>
    <row r="20" s="15" customFormat="true" ht="12.75" hidden="false" customHeight="false" outlineLevel="0" collapsed="false">
      <c r="A20" s="20"/>
      <c r="B20" s="20"/>
      <c r="C20" s="20"/>
      <c r="D20" s="20"/>
      <c r="E20" s="21"/>
      <c r="F20" s="21"/>
      <c r="G20" s="21"/>
      <c r="H20" s="21"/>
      <c r="I20" s="21"/>
      <c r="J20" s="20"/>
      <c r="K20" s="22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</row>
    <row r="21" s="24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</row>
    <row r="22" customFormat="false" ht="12.75" hidden="false" customHeight="false" outlineLevel="0" collapsed="false">
      <c r="I22" s="25"/>
    </row>
    <row r="23" customFormat="false" ht="12.75" hidden="false" customHeight="false" outlineLevel="0" collapsed="false">
      <c r="I23" s="25"/>
    </row>
    <row r="27" customFormat="false" ht="12.75" hidden="false" customHeight="false" outlineLevel="0" collapsed="false">
      <c r="A27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18:D18"/>
    <mergeCell ref="A20:D20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 nr XVII/68/2011 z dnia 29 listopad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7" t="s">
        <v>46</v>
      </c>
      <c r="B1" s="27"/>
      <c r="C1" s="27"/>
      <c r="D1" s="27"/>
    </row>
    <row r="2" customFormat="false" ht="6.75" hidden="false" customHeight="true" outlineLevel="0" collapsed="false">
      <c r="A2" s="28"/>
    </row>
    <row r="3" customFormat="false" ht="12.75" hidden="false" customHeight="false" outlineLevel="0" collapsed="false">
      <c r="D3" s="29" t="s">
        <v>1</v>
      </c>
    </row>
    <row r="4" customFormat="false" ht="15" hidden="false" customHeight="true" outlineLevel="0" collapsed="false">
      <c r="A4" s="30" t="s">
        <v>2</v>
      </c>
      <c r="B4" s="30" t="s">
        <v>47</v>
      </c>
      <c r="C4" s="31" t="s">
        <v>48</v>
      </c>
      <c r="D4" s="31" t="s">
        <v>49</v>
      </c>
    </row>
    <row r="5" customFormat="false" ht="15" hidden="false" customHeight="true" outlineLevel="0" collapsed="false">
      <c r="A5" s="30"/>
      <c r="B5" s="30"/>
      <c r="C5" s="30"/>
      <c r="D5" s="31"/>
    </row>
    <row r="6" customFormat="false" ht="15.75" hidden="false" customHeight="true" outlineLevel="0" collapsed="false">
      <c r="A6" s="30"/>
      <c r="B6" s="30"/>
      <c r="C6" s="30"/>
      <c r="D6" s="31"/>
    </row>
    <row r="7" s="33" customFormat="true" ht="17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3" t="n">
        <v>4</v>
      </c>
    </row>
    <row r="8" s="33" customFormat="true" ht="16.5" hidden="false" customHeight="true" outlineLevel="0" collapsed="false">
      <c r="A8" s="34" t="s">
        <v>14</v>
      </c>
      <c r="B8" s="35" t="s">
        <v>50</v>
      </c>
      <c r="C8" s="34"/>
      <c r="D8" s="36" t="n">
        <v>29699047</v>
      </c>
    </row>
    <row r="9" s="33" customFormat="true" ht="21" hidden="false" customHeight="true" outlineLevel="0" collapsed="false">
      <c r="A9" s="34" t="s">
        <v>19</v>
      </c>
      <c r="B9" s="35" t="s">
        <v>51</v>
      </c>
      <c r="C9" s="34"/>
      <c r="D9" s="36" t="n">
        <v>31114783</v>
      </c>
    </row>
    <row r="10" s="33" customFormat="true" ht="26.25" hidden="false" customHeight="true" outlineLevel="0" collapsed="false">
      <c r="A10" s="34" t="s">
        <v>21</v>
      </c>
      <c r="B10" s="35" t="s">
        <v>52</v>
      </c>
      <c r="C10" s="34"/>
      <c r="D10" s="36" t="n">
        <v>1415736</v>
      </c>
    </row>
    <row r="11" customFormat="false" ht="18.95" hidden="false" customHeight="true" outlineLevel="0" collapsed="false">
      <c r="A11" s="30" t="s">
        <v>53</v>
      </c>
      <c r="B11" s="30"/>
      <c r="C11" s="37" t="s">
        <v>54</v>
      </c>
      <c r="D11" s="38" t="n">
        <v>4306391</v>
      </c>
    </row>
    <row r="12" customFormat="false" ht="30.75" hidden="false" customHeight="true" outlineLevel="0" collapsed="false">
      <c r="A12" s="39" t="s">
        <v>14</v>
      </c>
      <c r="B12" s="40" t="s">
        <v>55</v>
      </c>
      <c r="C12" s="39" t="s">
        <v>56</v>
      </c>
      <c r="D12" s="41" t="n">
        <v>3200000</v>
      </c>
    </row>
    <row r="13" customFormat="false" ht="25.5" hidden="false" customHeight="true" outlineLevel="0" collapsed="false">
      <c r="A13" s="42" t="s">
        <v>19</v>
      </c>
      <c r="B13" s="43" t="s">
        <v>57</v>
      </c>
      <c r="C13" s="42" t="s">
        <v>56</v>
      </c>
      <c r="D13" s="44" t="n">
        <v>20404</v>
      </c>
    </row>
    <row r="14" customFormat="false" ht="55.5" hidden="false" customHeight="true" outlineLevel="0" collapsed="false">
      <c r="A14" s="42" t="s">
        <v>21</v>
      </c>
      <c r="B14" s="43" t="s">
        <v>58</v>
      </c>
      <c r="C14" s="42" t="s">
        <v>59</v>
      </c>
      <c r="D14" s="44"/>
    </row>
    <row r="15" customFormat="false" ht="31.5" hidden="false" customHeight="true" outlineLevel="0" collapsed="false">
      <c r="A15" s="42" t="s">
        <v>25</v>
      </c>
      <c r="B15" s="43" t="s">
        <v>60</v>
      </c>
      <c r="C15" s="42" t="s">
        <v>61</v>
      </c>
      <c r="D15" s="44"/>
    </row>
    <row r="16" customFormat="false" ht="18.95" hidden="false" customHeight="true" outlineLevel="0" collapsed="false">
      <c r="A16" s="42" t="s">
        <v>29</v>
      </c>
      <c r="B16" s="45" t="s">
        <v>62</v>
      </c>
      <c r="C16" s="42" t="s">
        <v>63</v>
      </c>
      <c r="D16" s="44" t="s">
        <v>54</v>
      </c>
    </row>
    <row r="17" customFormat="false" ht="18.95" hidden="false" customHeight="true" outlineLevel="0" collapsed="false">
      <c r="A17" s="42" t="s">
        <v>64</v>
      </c>
      <c r="B17" s="45" t="s">
        <v>65</v>
      </c>
      <c r="C17" s="42" t="s">
        <v>66</v>
      </c>
      <c r="D17" s="44"/>
      <c r="H17" s="33"/>
    </row>
    <row r="18" customFormat="false" ht="25.5" hidden="false" customHeight="true" outlineLevel="0" collapsed="false">
      <c r="A18" s="42" t="s">
        <v>36</v>
      </c>
      <c r="B18" s="43" t="s">
        <v>67</v>
      </c>
      <c r="C18" s="42" t="s">
        <v>68</v>
      </c>
      <c r="D18" s="44"/>
    </row>
    <row r="19" customFormat="false" ht="29.25" hidden="false" customHeight="true" outlineLevel="0" collapsed="false">
      <c r="A19" s="42" t="s">
        <v>38</v>
      </c>
      <c r="B19" s="46" t="s">
        <v>69</v>
      </c>
      <c r="C19" s="47" t="s">
        <v>70</v>
      </c>
      <c r="D19" s="48" t="n">
        <v>1085987</v>
      </c>
    </row>
    <row r="20" customFormat="false" ht="18.95" hidden="false" customHeight="true" outlineLevel="0" collapsed="false">
      <c r="A20" s="30" t="s">
        <v>71</v>
      </c>
      <c r="B20" s="30"/>
      <c r="C20" s="37"/>
      <c r="D20" s="38" t="n">
        <v>2890655</v>
      </c>
    </row>
    <row r="21" customFormat="false" ht="39" hidden="false" customHeight="true" outlineLevel="0" collapsed="false">
      <c r="A21" s="39" t="s">
        <v>14</v>
      </c>
      <c r="B21" s="40" t="s">
        <v>72</v>
      </c>
      <c r="C21" s="39" t="s">
        <v>73</v>
      </c>
      <c r="D21" s="41" t="n">
        <v>2589533</v>
      </c>
    </row>
    <row r="22" customFormat="false" ht="18.95" hidden="false" customHeight="true" outlineLevel="0" collapsed="false">
      <c r="A22" s="42" t="s">
        <v>19</v>
      </c>
      <c r="B22" s="45" t="s">
        <v>74</v>
      </c>
      <c r="C22" s="42" t="s">
        <v>73</v>
      </c>
      <c r="D22" s="44" t="n">
        <v>301122</v>
      </c>
    </row>
    <row r="23" customFormat="false" ht="38.25" hidden="false" customHeight="false" outlineLevel="0" collapsed="false">
      <c r="A23" s="42" t="s">
        <v>21</v>
      </c>
      <c r="B23" s="43" t="s">
        <v>75</v>
      </c>
      <c r="C23" s="42" t="s">
        <v>76</v>
      </c>
      <c r="D23" s="44"/>
    </row>
    <row r="24" customFormat="false" ht="18.95" hidden="false" customHeight="true" outlineLevel="0" collapsed="false">
      <c r="A24" s="42" t="s">
        <v>25</v>
      </c>
      <c r="B24" s="45" t="s">
        <v>77</v>
      </c>
      <c r="C24" s="42" t="s">
        <v>78</v>
      </c>
      <c r="D24" s="44"/>
    </row>
    <row r="25" customFormat="false" ht="18.95" hidden="false" customHeight="true" outlineLevel="0" collapsed="false">
      <c r="A25" s="42" t="s">
        <v>29</v>
      </c>
      <c r="B25" s="45" t="s">
        <v>79</v>
      </c>
      <c r="C25" s="42" t="s">
        <v>80</v>
      </c>
      <c r="D25" s="44"/>
    </row>
    <row r="26" customFormat="false" ht="18.95" hidden="false" customHeight="true" outlineLevel="0" collapsed="false">
      <c r="A26" s="42" t="s">
        <v>64</v>
      </c>
      <c r="B26" s="45" t="s">
        <v>81</v>
      </c>
      <c r="C26" s="42" t="s">
        <v>82</v>
      </c>
      <c r="D26" s="44"/>
    </row>
    <row r="27" customFormat="false" ht="18.95" hidden="false" customHeight="true" outlineLevel="0" collapsed="false">
      <c r="A27" s="47" t="s">
        <v>36</v>
      </c>
      <c r="B27" s="49" t="s">
        <v>83</v>
      </c>
      <c r="C27" s="47" t="s">
        <v>84</v>
      </c>
      <c r="D27" s="48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 Rady Miejskiej w Szczyrku
nr XVII/68/2011 r
z dnia 29 listopada 2011 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3" min="2" style="53" width="8.56"/>
    <col collapsed="false" customWidth="true" hidden="false" outlineLevel="0" max="4" min="4" style="1" width="33.7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60.75" hidden="false" customHeight="true" outlineLevel="0" collapsed="false">
      <c r="A1" s="54" t="s">
        <v>8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7.75" hidden="false" customHeight="true" outlineLevel="0" collapsed="false">
      <c r="A2" s="55"/>
      <c r="B2" s="55"/>
      <c r="C2" s="55"/>
      <c r="D2" s="56"/>
      <c r="E2" s="56"/>
      <c r="F2" s="56"/>
      <c r="G2" s="56"/>
      <c r="H2" s="57"/>
      <c r="I2" s="57"/>
      <c r="J2" s="57"/>
      <c r="K2" s="4" t="s">
        <v>1</v>
      </c>
      <c r="L2" s="57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</row>
    <row r="3" s="53" customFormat="true" ht="20.25" hidden="false" customHeight="true" outlineLevel="0" collapsed="false">
      <c r="A3" s="5" t="s">
        <v>3</v>
      </c>
      <c r="B3" s="5" t="s">
        <v>86</v>
      </c>
      <c r="C3" s="60"/>
      <c r="D3" s="5" t="s">
        <v>87</v>
      </c>
      <c r="E3" s="6" t="s">
        <v>88</v>
      </c>
      <c r="F3" s="6" t="s">
        <v>89</v>
      </c>
      <c r="G3" s="6" t="s">
        <v>90</v>
      </c>
      <c r="H3" s="6"/>
      <c r="I3" s="6"/>
      <c r="J3" s="6"/>
      <c r="K3" s="6"/>
      <c r="L3" s="61" t="s">
        <v>91</v>
      </c>
      <c r="M3" s="61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</row>
    <row r="4" s="53" customFormat="true" ht="46.5" hidden="false" customHeight="true" outlineLevel="0" collapsed="false">
      <c r="A4" s="5"/>
      <c r="B4" s="5"/>
      <c r="C4" s="63" t="s">
        <v>92</v>
      </c>
      <c r="D4" s="5"/>
      <c r="E4" s="6"/>
      <c r="F4" s="6"/>
      <c r="G4" s="6" t="s">
        <v>93</v>
      </c>
      <c r="H4" s="64" t="s">
        <v>94</v>
      </c>
      <c r="I4" s="64"/>
      <c r="J4" s="64"/>
      <c r="K4" s="6" t="s">
        <v>95</v>
      </c>
      <c r="L4" s="61"/>
      <c r="M4" s="61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</row>
    <row r="5" s="53" customFormat="true" ht="57" hidden="false" customHeight="true" outlineLevel="0" collapsed="false">
      <c r="A5" s="5"/>
      <c r="B5" s="5"/>
      <c r="C5" s="65"/>
      <c r="D5" s="5"/>
      <c r="E5" s="6"/>
      <c r="F5" s="6"/>
      <c r="G5" s="6"/>
      <c r="H5" s="6" t="s">
        <v>96</v>
      </c>
      <c r="I5" s="6" t="s">
        <v>97</v>
      </c>
      <c r="J5" s="6" t="s">
        <v>98</v>
      </c>
      <c r="K5" s="6"/>
      <c r="L5" s="66" t="s">
        <v>99</v>
      </c>
      <c r="M5" s="67" t="s">
        <v>100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/>
      <c r="K6" s="8" t="n">
        <v>10</v>
      </c>
      <c r="L6" s="68" t="n">
        <v>11</v>
      </c>
      <c r="M6" s="69" t="n">
        <v>12</v>
      </c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</row>
    <row r="7" s="74" customFormat="true" ht="20.1" hidden="false" customHeight="true" outlineLevel="0" collapsed="false">
      <c r="A7" s="70" t="n">
        <v>750</v>
      </c>
      <c r="B7" s="70"/>
      <c r="C7" s="70"/>
      <c r="D7" s="71" t="s">
        <v>101</v>
      </c>
      <c r="E7" s="72" t="n">
        <f aca="false">E8+E9</f>
        <v>79603</v>
      </c>
      <c r="F7" s="72" t="n">
        <f aca="false">F8+F9</f>
        <v>79603</v>
      </c>
      <c r="G7" s="72" t="n">
        <v>55483</v>
      </c>
      <c r="H7" s="72" t="n">
        <f aca="false">H8+H9</f>
        <v>53396</v>
      </c>
      <c r="I7" s="72" t="n">
        <f aca="false">I8+I9</f>
        <v>24120</v>
      </c>
      <c r="J7" s="72" t="n">
        <f aca="false">J8+J9</f>
        <v>2087</v>
      </c>
      <c r="K7" s="72"/>
      <c r="L7" s="72" t="n">
        <f aca="false">L8</f>
        <v>300</v>
      </c>
      <c r="M7" s="72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</row>
    <row r="8" customFormat="false" ht="20.1" hidden="false" customHeight="true" outlineLevel="0" collapsed="false">
      <c r="A8" s="75"/>
      <c r="B8" s="75" t="n">
        <v>75011</v>
      </c>
      <c r="C8" s="75" t="n">
        <v>2010</v>
      </c>
      <c r="D8" s="76" t="s">
        <v>102</v>
      </c>
      <c r="E8" s="77" t="n">
        <v>54875</v>
      </c>
      <c r="F8" s="77" t="n">
        <v>54875</v>
      </c>
      <c r="G8" s="78" t="n">
        <v>54875</v>
      </c>
      <c r="H8" s="77" t="n">
        <v>53396</v>
      </c>
      <c r="I8" s="77"/>
      <c r="J8" s="77" t="n">
        <v>1479</v>
      </c>
      <c r="K8" s="77"/>
      <c r="L8" s="77" t="n">
        <v>300</v>
      </c>
      <c r="M8" s="77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</row>
    <row r="9" customFormat="false" ht="20.1" hidden="false" customHeight="true" outlineLevel="0" collapsed="false">
      <c r="A9" s="79"/>
      <c r="B9" s="79" t="n">
        <v>75056</v>
      </c>
      <c r="C9" s="79" t="n">
        <v>2010</v>
      </c>
      <c r="D9" s="80" t="s">
        <v>103</v>
      </c>
      <c r="E9" s="81" t="n">
        <v>24728</v>
      </c>
      <c r="F9" s="81" t="n">
        <v>24728</v>
      </c>
      <c r="G9" s="78" t="n">
        <v>608</v>
      </c>
      <c r="H9" s="81" t="n">
        <v>0</v>
      </c>
      <c r="I9" s="81" t="n">
        <v>24120</v>
      </c>
      <c r="J9" s="82" t="n">
        <v>608</v>
      </c>
      <c r="K9" s="82" t="s">
        <v>54</v>
      </c>
      <c r="L9" s="82"/>
      <c r="M9" s="81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</row>
    <row r="10" s="87" customFormat="true" ht="33.75" hidden="false" customHeight="false" outlineLevel="0" collapsed="false">
      <c r="A10" s="83" t="n">
        <v>751</v>
      </c>
      <c r="B10" s="83"/>
      <c r="C10" s="83"/>
      <c r="D10" s="84" t="s">
        <v>104</v>
      </c>
      <c r="E10" s="85" t="n">
        <f aca="false">E11+E12+E13</f>
        <v>12008</v>
      </c>
      <c r="F10" s="85" t="n">
        <f aca="false">F11+F12+F13</f>
        <v>12008</v>
      </c>
      <c r="G10" s="72" t="n">
        <f aca="false">H10+J10</f>
        <v>7288</v>
      </c>
      <c r="H10" s="85" t="n">
        <f aca="false">H11+H12</f>
        <v>3354</v>
      </c>
      <c r="I10" s="85" t="n">
        <f aca="false">I11+I12</f>
        <v>4720</v>
      </c>
      <c r="J10" s="86" t="n">
        <f aca="false">J11+J12+J13</f>
        <v>3934</v>
      </c>
      <c r="K10" s="86"/>
      <c r="L10" s="86"/>
      <c r="M10" s="85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</row>
    <row r="11" s="93" customFormat="true" ht="22.5" hidden="false" customHeight="false" outlineLevel="0" collapsed="false">
      <c r="A11" s="88"/>
      <c r="B11" s="88" t="n">
        <v>75101</v>
      </c>
      <c r="C11" s="88" t="n">
        <v>2010</v>
      </c>
      <c r="D11" s="89" t="s">
        <v>105</v>
      </c>
      <c r="E11" s="90" t="n">
        <v>1600</v>
      </c>
      <c r="F11" s="90" t="n">
        <v>1600</v>
      </c>
      <c r="G11" s="78" t="n">
        <f aca="false">H11+I11+J11</f>
        <v>1600</v>
      </c>
      <c r="H11" s="90" t="n">
        <v>530</v>
      </c>
      <c r="I11" s="90" t="n">
        <v>0</v>
      </c>
      <c r="J11" s="91" t="n">
        <v>1070</v>
      </c>
      <c r="K11" s="91"/>
      <c r="L11" s="91"/>
      <c r="M11" s="90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</row>
    <row r="12" s="93" customFormat="true" ht="12.75" hidden="false" customHeight="false" outlineLevel="0" collapsed="false">
      <c r="A12" s="88"/>
      <c r="B12" s="88" t="n">
        <v>75108</v>
      </c>
      <c r="C12" s="88" t="n">
        <v>2010</v>
      </c>
      <c r="D12" s="89" t="s">
        <v>106</v>
      </c>
      <c r="E12" s="90" t="n">
        <v>10108</v>
      </c>
      <c r="F12" s="90" t="n">
        <v>10108</v>
      </c>
      <c r="G12" s="78" t="n">
        <v>5388</v>
      </c>
      <c r="H12" s="90" t="n">
        <v>2824</v>
      </c>
      <c r="I12" s="90" t="n">
        <v>4720</v>
      </c>
      <c r="J12" s="91" t="n">
        <v>2564</v>
      </c>
      <c r="K12" s="91"/>
      <c r="L12" s="91"/>
      <c r="M12" s="9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</row>
    <row r="13" s="93" customFormat="true" ht="45" hidden="false" customHeight="false" outlineLevel="0" collapsed="false">
      <c r="A13" s="88"/>
      <c r="B13" s="88" t="n">
        <v>75109</v>
      </c>
      <c r="C13" s="88" t="n">
        <v>2010</v>
      </c>
      <c r="D13" s="89" t="s">
        <v>107</v>
      </c>
      <c r="E13" s="90" t="n">
        <v>300</v>
      </c>
      <c r="F13" s="90" t="n">
        <v>300</v>
      </c>
      <c r="G13" s="78" t="n">
        <v>300</v>
      </c>
      <c r="H13" s="90"/>
      <c r="I13" s="90"/>
      <c r="J13" s="91" t="n">
        <v>300</v>
      </c>
      <c r="K13" s="91"/>
      <c r="L13" s="91"/>
      <c r="M13" s="90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</row>
    <row r="14" s="93" customFormat="true" ht="20.25" hidden="false" customHeight="true" outlineLevel="0" collapsed="false">
      <c r="A14" s="94" t="n">
        <v>801</v>
      </c>
      <c r="B14" s="94"/>
      <c r="C14" s="94"/>
      <c r="D14" s="95" t="s">
        <v>108</v>
      </c>
      <c r="E14" s="96" t="n">
        <f aca="false">E15</f>
        <v>23959</v>
      </c>
      <c r="F14" s="96" t="n">
        <f aca="false">F15</f>
        <v>23959</v>
      </c>
      <c r="G14" s="97" t="n">
        <f aca="false">G15</f>
        <v>23959</v>
      </c>
      <c r="H14" s="98" t="n">
        <f aca="false">H15</f>
        <v>0</v>
      </c>
      <c r="I14" s="98" t="n">
        <f aca="false">I15</f>
        <v>0</v>
      </c>
      <c r="J14" s="99" t="n">
        <f aca="false">J15</f>
        <v>23959</v>
      </c>
      <c r="K14" s="100"/>
      <c r="L14" s="100" t="n">
        <f aca="false">L15</f>
        <v>0</v>
      </c>
      <c r="M14" s="98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</row>
    <row r="15" s="93" customFormat="true" ht="15" hidden="false" customHeight="true" outlineLevel="0" collapsed="false">
      <c r="A15" s="101"/>
      <c r="B15" s="101" t="n">
        <v>80101</v>
      </c>
      <c r="C15" s="101"/>
      <c r="D15" s="102" t="s">
        <v>109</v>
      </c>
      <c r="E15" s="103" t="n">
        <v>23959</v>
      </c>
      <c r="F15" s="103" t="n">
        <v>23959</v>
      </c>
      <c r="G15" s="78" t="n">
        <v>23959</v>
      </c>
      <c r="H15" s="103"/>
      <c r="I15" s="103"/>
      <c r="J15" s="104" t="n">
        <v>23959</v>
      </c>
      <c r="K15" s="104"/>
      <c r="L15" s="104"/>
      <c r="M15" s="103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</row>
    <row r="16" s="74" customFormat="true" ht="20.1" hidden="false" customHeight="true" outlineLevel="0" collapsed="false">
      <c r="A16" s="105" t="n">
        <v>852</v>
      </c>
      <c r="B16" s="105"/>
      <c r="C16" s="105"/>
      <c r="D16" s="106" t="s">
        <v>110</v>
      </c>
      <c r="E16" s="107" t="n">
        <f aca="false">E17+E18+E19+E20+E21</f>
        <v>1573773</v>
      </c>
      <c r="F16" s="107" t="n">
        <f aca="false">F17+F18+F19+F20+F21</f>
        <v>1573773</v>
      </c>
      <c r="G16" s="72" t="n">
        <f aca="false">H16+J16</f>
        <v>126013</v>
      </c>
      <c r="H16" s="107" t="n">
        <f aca="false">H17+H18+H19+H20</f>
        <v>102073</v>
      </c>
      <c r="I16" s="107" t="n">
        <f aca="false">I17+I18+I19+I20+I21</f>
        <v>1447760</v>
      </c>
      <c r="J16" s="108" t="n">
        <f aca="false">J17+J18+J19+J20</f>
        <v>23940</v>
      </c>
      <c r="K16" s="108"/>
      <c r="L16" s="108" t="n">
        <f aca="false">L17+L18+L19+L20</f>
        <v>21400</v>
      </c>
      <c r="M16" s="107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</row>
    <row r="17" customFormat="false" ht="33.75" hidden="false" customHeight="false" outlineLevel="0" collapsed="false">
      <c r="A17" s="109"/>
      <c r="B17" s="109" t="n">
        <v>85212</v>
      </c>
      <c r="C17" s="109" t="n">
        <v>2010</v>
      </c>
      <c r="D17" s="110" t="s">
        <v>111</v>
      </c>
      <c r="E17" s="111" t="n">
        <v>1522257</v>
      </c>
      <c r="F17" s="111" t="n">
        <v>1522257</v>
      </c>
      <c r="G17" s="78" t="n">
        <f aca="false">H17+J17</f>
        <v>83497</v>
      </c>
      <c r="H17" s="111" t="n">
        <v>83497</v>
      </c>
      <c r="I17" s="111" t="n">
        <v>1438760</v>
      </c>
      <c r="J17" s="111"/>
      <c r="K17" s="111"/>
      <c r="L17" s="111" t="n">
        <v>20700</v>
      </c>
      <c r="M17" s="111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</row>
    <row r="18" customFormat="false" ht="43.5" hidden="false" customHeight="true" outlineLevel="0" collapsed="false">
      <c r="A18" s="109"/>
      <c r="B18" s="109" t="n">
        <v>85213</v>
      </c>
      <c r="C18" s="109" t="n">
        <v>2010</v>
      </c>
      <c r="D18" s="110" t="s">
        <v>112</v>
      </c>
      <c r="E18" s="111" t="n">
        <v>5616</v>
      </c>
      <c r="F18" s="111" t="n">
        <v>5616</v>
      </c>
      <c r="G18" s="78" t="n">
        <v>5616</v>
      </c>
      <c r="H18" s="111" t="n">
        <v>5616</v>
      </c>
      <c r="I18" s="111"/>
      <c r="J18" s="111"/>
      <c r="K18" s="111"/>
      <c r="L18" s="111"/>
      <c r="M18" s="111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</row>
    <row r="19" customFormat="false" ht="27.75" hidden="false" customHeight="true" outlineLevel="0" collapsed="false">
      <c r="A19" s="109"/>
      <c r="B19" s="109" t="n">
        <v>85214</v>
      </c>
      <c r="C19" s="109" t="n">
        <v>2010</v>
      </c>
      <c r="D19" s="110" t="s">
        <v>113</v>
      </c>
      <c r="E19" s="111" t="n">
        <v>0</v>
      </c>
      <c r="F19" s="111" t="n">
        <v>0</v>
      </c>
      <c r="G19" s="78" t="n">
        <f aca="false">H19+I19+J19</f>
        <v>0</v>
      </c>
      <c r="H19" s="111"/>
      <c r="I19" s="111" t="n">
        <v>0</v>
      </c>
      <c r="J19" s="111"/>
      <c r="K19" s="111"/>
      <c r="L19" s="111"/>
      <c r="M19" s="111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</row>
    <row r="20" customFormat="false" ht="25.5" hidden="false" customHeight="true" outlineLevel="0" collapsed="false">
      <c r="A20" s="112"/>
      <c r="B20" s="112" t="n">
        <v>85228</v>
      </c>
      <c r="C20" s="112" t="n">
        <v>2010</v>
      </c>
      <c r="D20" s="113" t="s">
        <v>114</v>
      </c>
      <c r="E20" s="114" t="n">
        <v>36900</v>
      </c>
      <c r="F20" s="114" t="n">
        <v>36900</v>
      </c>
      <c r="G20" s="78" t="n">
        <f aca="false">H20+I20+J20</f>
        <v>36900</v>
      </c>
      <c r="H20" s="114" t="n">
        <v>12960</v>
      </c>
      <c r="I20" s="114"/>
      <c r="J20" s="114" t="n">
        <v>23940</v>
      </c>
      <c r="K20" s="114"/>
      <c r="L20" s="114" t="n">
        <v>700</v>
      </c>
      <c r="M20" s="114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</row>
    <row r="21" customFormat="false" ht="25.5" hidden="false" customHeight="true" outlineLevel="0" collapsed="false">
      <c r="A21" s="115"/>
      <c r="B21" s="115" t="n">
        <v>85295</v>
      </c>
      <c r="C21" s="115" t="n">
        <v>2010</v>
      </c>
      <c r="D21" s="116" t="s">
        <v>115</v>
      </c>
      <c r="E21" s="117" t="n">
        <v>9000</v>
      </c>
      <c r="F21" s="117" t="n">
        <v>9000</v>
      </c>
      <c r="G21" s="118"/>
      <c r="H21" s="117"/>
      <c r="I21" s="117" t="n">
        <v>9000</v>
      </c>
      <c r="J21" s="119"/>
      <c r="K21" s="119"/>
      <c r="L21" s="119"/>
      <c r="M21" s="117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</row>
    <row r="22" s="125" customFormat="true" ht="20.1" hidden="false" customHeight="true" outlineLevel="0" collapsed="false">
      <c r="A22" s="120" t="s">
        <v>44</v>
      </c>
      <c r="B22" s="120"/>
      <c r="C22" s="120"/>
      <c r="D22" s="120"/>
      <c r="E22" s="121" t="n">
        <f aca="false">E16+E14+E10+E7</f>
        <v>1689343</v>
      </c>
      <c r="F22" s="121" t="n">
        <f aca="false">F16+F14+F10+F7</f>
        <v>1689343</v>
      </c>
      <c r="G22" s="122" t="n">
        <f aca="false">G16+G14+G10+G7</f>
        <v>212743</v>
      </c>
      <c r="H22" s="121" t="n">
        <f aca="false">H16+H14+H10+H7</f>
        <v>158823</v>
      </c>
      <c r="I22" s="121" t="n">
        <f aca="false">I16+I14+I10+I7</f>
        <v>1476600</v>
      </c>
      <c r="J22" s="123" t="n">
        <f aca="false">J16+J14+J10+J7</f>
        <v>53920</v>
      </c>
      <c r="K22" s="123"/>
      <c r="L22" s="123" t="n">
        <f aca="false">L16+L14+L10+L7</f>
        <v>21700</v>
      </c>
      <c r="M22" s="121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</row>
    <row r="23" customFormat="false" ht="12.75" hidden="false" customHeight="false" outlineLevel="0" collapsed="false"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</row>
    <row r="24" customFormat="false" ht="12.75" hidden="false" customHeight="false" outlineLevel="0" collapsed="false">
      <c r="A24" s="126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</row>
    <row r="25" customFormat="false" ht="12.75" hidden="false" customHeight="false" outlineLevel="0" collapsed="false"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</row>
    <row r="26" customFormat="false" ht="12.75" hidden="false" customHeight="false" outlineLevel="0" collapsed="false"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</row>
    <row r="27" customFormat="false" ht="12.75" hidden="false" customHeight="false" outlineLevel="0" collapsed="false"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</row>
    <row r="28" customFormat="false" ht="12.75" hidden="false" customHeight="false" outlineLevel="0" collapsed="false"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</row>
    <row r="29" customFormat="false" ht="12.75" hidden="false" customHeight="false" outlineLevel="0" collapsed="false"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</row>
    <row r="30" customFormat="false" ht="12.75" hidden="false" customHeight="false" outlineLevel="0" collapsed="false"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2.75" hidden="false" customHeight="false" outlineLevel="0" collapsed="false"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</row>
    <row r="32" customFormat="false" ht="12.75" hidden="false" customHeight="false" outlineLevel="0" collapsed="false"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</row>
    <row r="33" customFormat="false" ht="12.75" hidden="false" customHeight="false" outlineLevel="0" collapsed="false"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</row>
    <row r="34" customFormat="false" ht="12.75" hidden="false" customHeight="false" outlineLevel="0" collapsed="false"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</row>
    <row r="35" customFormat="false" ht="12.75" hidden="false" customHeight="false" outlineLevel="0" collapsed="false"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</row>
    <row r="36" customFormat="false" ht="12.75" hidden="false" customHeight="false" outlineLevel="0" collapsed="false"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</row>
    <row r="37" customFormat="false" ht="12.75" hidden="false" customHeight="false" outlineLevel="0" collapsed="false"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</row>
    <row r="38" customFormat="false" ht="12.75" hidden="false" customHeight="false" outlineLevel="0" collapsed="false"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</row>
    <row r="39" customFormat="false" ht="12.75" hidden="false" customHeight="false" outlineLevel="0" collapsed="false"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</row>
    <row r="40" customFormat="false" ht="12.75" hidden="false" customHeight="false" outlineLevel="0" collapsed="false"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</row>
    <row r="41" customFormat="false" ht="12.75" hidden="false" customHeight="false" outlineLevel="0" collapsed="false"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</row>
    <row r="42" customFormat="false" ht="12.75" hidden="false" customHeight="false" outlineLevel="0" collapsed="false"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</row>
    <row r="43" customFormat="false" ht="12.75" hidden="false" customHeight="false" outlineLevel="0" collapsed="false"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</row>
  </sheetData>
  <mergeCells count="12">
    <mergeCell ref="A1:K1"/>
    <mergeCell ref="A3:A5"/>
    <mergeCell ref="B3:B5"/>
    <mergeCell ref="D3:D5"/>
    <mergeCell ref="E3:E5"/>
    <mergeCell ref="F3:F5"/>
    <mergeCell ref="G3:K3"/>
    <mergeCell ref="L3:M4"/>
    <mergeCell ref="G4:G5"/>
    <mergeCell ref="H4:J4"/>
    <mergeCell ref="K4:K5"/>
    <mergeCell ref="A22:D22"/>
  </mergeCells>
  <printOptions headings="false" gridLines="false" gridLinesSet="true" horizontalCentered="true" verticalCentered="false"/>
  <pageMargins left="0.551388888888889" right="0.551388888888889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Miejskiej w Szczyrku 
Nr XVII/68/2011 r.
z dnia 29 listopada 2011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8.28"/>
    <col collapsed="false" customWidth="true" hidden="false" outlineLevel="0" max="4" min="4" style="0" width="33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0.71"/>
  </cols>
  <sheetData>
    <row r="2" s="127" customFormat="true" ht="45.7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53"/>
      <c r="B3" s="53"/>
      <c r="C3" s="53"/>
      <c r="D3" s="1"/>
      <c r="E3" s="1"/>
      <c r="F3" s="1"/>
      <c r="G3" s="1"/>
      <c r="J3" s="4" t="s">
        <v>1</v>
      </c>
    </row>
    <row r="4" customFormat="false" ht="12.75" hidden="false" customHeight="true" outlineLevel="0" collapsed="false">
      <c r="A4" s="30" t="s">
        <v>3</v>
      </c>
      <c r="B4" s="30" t="s">
        <v>86</v>
      </c>
      <c r="C4" s="128"/>
      <c r="D4" s="30" t="s">
        <v>87</v>
      </c>
      <c r="E4" s="31" t="s">
        <v>88</v>
      </c>
      <c r="F4" s="31" t="s">
        <v>117</v>
      </c>
      <c r="G4" s="31" t="s">
        <v>90</v>
      </c>
      <c r="H4" s="31"/>
      <c r="I4" s="31"/>
      <c r="J4" s="31"/>
    </row>
    <row r="5" customFormat="false" ht="12.75" hidden="false" customHeight="true" outlineLevel="0" collapsed="false">
      <c r="A5" s="30"/>
      <c r="B5" s="30"/>
      <c r="C5" s="129"/>
      <c r="D5" s="30"/>
      <c r="E5" s="31"/>
      <c r="F5" s="31"/>
      <c r="G5" s="31" t="s">
        <v>118</v>
      </c>
      <c r="H5" s="31" t="s">
        <v>94</v>
      </c>
      <c r="I5" s="31"/>
      <c r="J5" s="31" t="s">
        <v>95</v>
      </c>
    </row>
    <row r="6" customFormat="false" ht="51" hidden="false" customHeight="false" outlineLevel="0" collapsed="false">
      <c r="A6" s="30"/>
      <c r="B6" s="30"/>
      <c r="C6" s="130" t="s">
        <v>92</v>
      </c>
      <c r="D6" s="30"/>
      <c r="E6" s="31"/>
      <c r="F6" s="31"/>
      <c r="G6" s="31"/>
      <c r="H6" s="31" t="s">
        <v>119</v>
      </c>
      <c r="I6" s="31" t="s">
        <v>97</v>
      </c>
      <c r="J6" s="31"/>
    </row>
    <row r="7" customFormat="false" ht="12.75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</row>
    <row r="8" customFormat="false" ht="12.75" hidden="false" customHeight="false" outlineLevel="0" collapsed="false">
      <c r="A8" s="132" t="n">
        <v>852</v>
      </c>
      <c r="B8" s="132"/>
      <c r="C8" s="132"/>
      <c r="D8" s="133" t="s">
        <v>110</v>
      </c>
      <c r="E8" s="134" t="n">
        <f aca="false">E9+E10+E11+E12+E13</f>
        <v>345350</v>
      </c>
      <c r="F8" s="134" t="n">
        <f aca="false">F9+F10+F11+F12+F13</f>
        <v>345350</v>
      </c>
      <c r="G8" s="134" t="n">
        <f aca="false">G9+G10+G11+G12+G13</f>
        <v>345350</v>
      </c>
      <c r="H8" s="134" t="n">
        <f aca="false">H9+H10+H11+H12+H13</f>
        <v>100715</v>
      </c>
      <c r="I8" s="134" t="n">
        <f aca="false">SUM(I10:I13)</f>
        <v>244635</v>
      </c>
      <c r="J8" s="134"/>
    </row>
    <row r="9" customFormat="false" ht="82.5" hidden="false" customHeight="true" outlineLevel="0" collapsed="false">
      <c r="A9" s="135"/>
      <c r="B9" s="136" t="n">
        <v>85213</v>
      </c>
      <c r="C9" s="136" t="n">
        <v>2030</v>
      </c>
      <c r="D9" s="137" t="s">
        <v>120</v>
      </c>
      <c r="E9" s="138" t="n">
        <v>5420</v>
      </c>
      <c r="F9" s="138" t="n">
        <v>5420</v>
      </c>
      <c r="G9" s="138" t="n">
        <v>5420</v>
      </c>
      <c r="H9" s="138" t="n">
        <v>5420</v>
      </c>
      <c r="I9" s="138"/>
      <c r="J9" s="139"/>
    </row>
    <row r="10" customFormat="false" ht="25.5" hidden="false" customHeight="false" outlineLevel="0" collapsed="false">
      <c r="A10" s="140"/>
      <c r="B10" s="140" t="n">
        <v>85214</v>
      </c>
      <c r="C10" s="140" t="n">
        <v>2030</v>
      </c>
      <c r="D10" s="141" t="s">
        <v>113</v>
      </c>
      <c r="E10" s="142" t="n">
        <v>86500</v>
      </c>
      <c r="F10" s="142" t="n">
        <v>86500</v>
      </c>
      <c r="G10" s="142" t="n">
        <v>86500</v>
      </c>
      <c r="H10" s="142"/>
      <c r="I10" s="142" t="n">
        <v>86500</v>
      </c>
      <c r="J10" s="142"/>
    </row>
    <row r="11" customFormat="false" ht="12.75" hidden="false" customHeight="false" outlineLevel="0" collapsed="false">
      <c r="A11" s="140"/>
      <c r="B11" s="140" t="n">
        <v>85216</v>
      </c>
      <c r="C11" s="140" t="n">
        <v>2030</v>
      </c>
      <c r="D11" s="141" t="s">
        <v>121</v>
      </c>
      <c r="E11" s="142" t="n">
        <v>70682</v>
      </c>
      <c r="F11" s="142" t="n">
        <v>70682</v>
      </c>
      <c r="G11" s="142" t="n">
        <v>70682</v>
      </c>
      <c r="H11" s="142"/>
      <c r="I11" s="142" t="n">
        <v>70682</v>
      </c>
      <c r="J11" s="142"/>
    </row>
    <row r="12" customFormat="false" ht="12.75" hidden="false" customHeight="false" outlineLevel="0" collapsed="false">
      <c r="A12" s="143"/>
      <c r="B12" s="143" t="n">
        <v>85219</v>
      </c>
      <c r="C12" s="143" t="n">
        <v>2030</v>
      </c>
      <c r="D12" s="144" t="s">
        <v>122</v>
      </c>
      <c r="E12" s="145" t="n">
        <v>95295</v>
      </c>
      <c r="F12" s="145" t="n">
        <v>95295</v>
      </c>
      <c r="G12" s="145" t="n">
        <v>95295</v>
      </c>
      <c r="H12" s="145" t="n">
        <v>95295</v>
      </c>
      <c r="I12" s="145"/>
      <c r="J12" s="145"/>
    </row>
    <row r="13" customFormat="false" ht="13.5" hidden="false" customHeight="false" outlineLevel="0" collapsed="false">
      <c r="A13" s="146"/>
      <c r="B13" s="146" t="n">
        <v>85295</v>
      </c>
      <c r="C13" s="147" t="n">
        <v>2030</v>
      </c>
      <c r="D13" s="148" t="s">
        <v>115</v>
      </c>
      <c r="E13" s="149" t="n">
        <v>87453</v>
      </c>
      <c r="F13" s="150" t="n">
        <v>87453</v>
      </c>
      <c r="G13" s="150" t="n">
        <v>87453</v>
      </c>
      <c r="H13" s="150"/>
      <c r="I13" s="150" t="n">
        <v>87453</v>
      </c>
      <c r="J13" s="150"/>
    </row>
    <row r="14" customFormat="false" ht="26.25" hidden="false" customHeight="false" outlineLevel="0" collapsed="false">
      <c r="A14" s="151" t="n">
        <v>854</v>
      </c>
      <c r="B14" s="151"/>
      <c r="C14" s="146"/>
      <c r="D14" s="152" t="s">
        <v>123</v>
      </c>
      <c r="E14" s="153" t="n">
        <v>44216</v>
      </c>
      <c r="F14" s="154" t="n">
        <v>44216</v>
      </c>
      <c r="G14" s="154" t="n">
        <v>44216</v>
      </c>
      <c r="H14" s="154"/>
      <c r="I14" s="154" t="n">
        <v>44216</v>
      </c>
      <c r="J14" s="154"/>
    </row>
    <row r="15" customFormat="false" ht="13.5" hidden="false" customHeight="false" outlineLevel="0" collapsed="false">
      <c r="A15" s="151"/>
      <c r="B15" s="151" t="n">
        <v>85415</v>
      </c>
      <c r="C15" s="151" t="n">
        <v>2030</v>
      </c>
      <c r="D15" s="148" t="s">
        <v>124</v>
      </c>
      <c r="E15" s="155" t="n">
        <v>44216</v>
      </c>
      <c r="F15" s="156" t="n">
        <v>44216</v>
      </c>
      <c r="G15" s="156" t="n">
        <v>44216</v>
      </c>
      <c r="H15" s="154"/>
      <c r="I15" s="156" t="n">
        <v>44216</v>
      </c>
      <c r="J15" s="154"/>
    </row>
    <row r="16" customFormat="false" ht="15" hidden="false" customHeight="false" outlineLevel="0" collapsed="false">
      <c r="A16" s="157" t="s">
        <v>44</v>
      </c>
      <c r="B16" s="157"/>
      <c r="C16" s="157"/>
      <c r="D16" s="157"/>
      <c r="E16" s="158" t="n">
        <f aca="false">E8+E14</f>
        <v>389566</v>
      </c>
      <c r="F16" s="159" t="n">
        <f aca="false">F8+F14</f>
        <v>389566</v>
      </c>
      <c r="G16" s="159" t="n">
        <f aca="false">G8+G14</f>
        <v>389566</v>
      </c>
      <c r="H16" s="159" t="n">
        <f aca="false">H8</f>
        <v>100715</v>
      </c>
      <c r="I16" s="159" t="n">
        <f aca="false">I8+G14</f>
        <v>288851</v>
      </c>
      <c r="J16" s="159"/>
    </row>
  </sheetData>
  <mergeCells count="11">
    <mergeCell ref="A2:J2"/>
    <mergeCell ref="A4:A6"/>
    <mergeCell ref="B4:B6"/>
    <mergeCell ref="D4:D6"/>
    <mergeCell ref="E4:E6"/>
    <mergeCell ref="F4:F6"/>
    <mergeCell ref="G4:J4"/>
    <mergeCell ref="G5:G6"/>
    <mergeCell ref="H5:I5"/>
    <mergeCell ref="J5:J6"/>
    <mergeCell ref="A16:D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4
Do uchwały Rady Miejskiej w Szczyrku
nr XVII/68/2011 z dnia 29 listopada 2011 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1.56"/>
  </cols>
  <sheetData>
    <row r="6" customFormat="false" ht="64.5" hidden="false" customHeight="true" outlineLevel="0" collapsed="false">
      <c r="A6" s="54" t="s">
        <v>125</v>
      </c>
      <c r="B6" s="54"/>
      <c r="C6" s="54"/>
      <c r="D6" s="54"/>
      <c r="E6" s="54"/>
    </row>
    <row r="7" customFormat="false" ht="18" hidden="false" customHeight="false" outlineLevel="0" collapsed="false">
      <c r="D7" s="160"/>
      <c r="E7" s="160"/>
    </row>
    <row r="8" customFormat="false" ht="12.75" hidden="false" customHeight="false" outlineLevel="0" collapsed="false">
      <c r="D8" s="1"/>
      <c r="E8" s="4"/>
    </row>
    <row r="9" customFormat="false" ht="12.75" hidden="false" customHeight="true" outlineLevel="0" collapsed="false">
      <c r="A9" s="31" t="s">
        <v>2</v>
      </c>
      <c r="B9" s="31" t="s">
        <v>3</v>
      </c>
      <c r="C9" s="31" t="s">
        <v>86</v>
      </c>
      <c r="D9" s="31" t="s">
        <v>47</v>
      </c>
      <c r="E9" s="161" t="s">
        <v>126</v>
      </c>
      <c r="F9" s="161"/>
      <c r="G9" s="161"/>
    </row>
    <row r="10" customFormat="false" ht="12.75" hidden="false" customHeight="false" outlineLevel="0" collapsed="false">
      <c r="A10" s="31"/>
      <c r="B10" s="31"/>
      <c r="C10" s="31"/>
      <c r="D10" s="31"/>
      <c r="E10" s="162" t="s">
        <v>127</v>
      </c>
      <c r="F10" s="162" t="s">
        <v>128</v>
      </c>
      <c r="G10" s="162" t="s">
        <v>129</v>
      </c>
    </row>
    <row r="11" customFormat="false" ht="12.75" hidden="false" customHeight="false" outlineLevel="0" collapsed="false">
      <c r="A11" s="131" t="n">
        <v>1</v>
      </c>
      <c r="B11" s="131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</row>
    <row r="12" customFormat="false" ht="12.75" hidden="false" customHeight="true" outlineLevel="0" collapsed="false">
      <c r="A12" s="163" t="s">
        <v>130</v>
      </c>
      <c r="B12" s="163"/>
      <c r="C12" s="163"/>
      <c r="D12" s="75" t="s">
        <v>131</v>
      </c>
      <c r="E12" s="131"/>
      <c r="F12" s="164"/>
      <c r="G12" s="164"/>
    </row>
    <row r="13" customFormat="false" ht="76.5" hidden="false" customHeight="true" outlineLevel="0" collapsed="false">
      <c r="A13" s="34" t="s">
        <v>14</v>
      </c>
      <c r="B13" s="34" t="n">
        <v>921</v>
      </c>
      <c r="C13" s="34" t="n">
        <v>92109</v>
      </c>
      <c r="D13" s="165" t="s">
        <v>132</v>
      </c>
      <c r="E13" s="166" t="n">
        <v>827870</v>
      </c>
      <c r="F13" s="167"/>
      <c r="G13" s="167"/>
    </row>
    <row r="14" customFormat="false" ht="12.75" hidden="false" customHeight="false" outlineLevel="0" collapsed="false">
      <c r="A14" s="34" t="s">
        <v>19</v>
      </c>
      <c r="B14" s="34" t="n">
        <v>921</v>
      </c>
      <c r="C14" s="34" t="n">
        <v>92116</v>
      </c>
      <c r="D14" s="165" t="s">
        <v>133</v>
      </c>
      <c r="E14" s="166" t="n">
        <v>81130</v>
      </c>
      <c r="F14" s="167"/>
      <c r="G14" s="167"/>
    </row>
    <row r="15" customFormat="false" ht="38.25" hidden="false" customHeight="true" outlineLevel="0" collapsed="false">
      <c r="A15" s="34" t="s">
        <v>21</v>
      </c>
      <c r="B15" s="34" t="n">
        <v>851</v>
      </c>
      <c r="C15" s="168" t="n">
        <v>85154</v>
      </c>
      <c r="D15" s="165" t="s">
        <v>134</v>
      </c>
      <c r="E15" s="166"/>
      <c r="F15" s="167"/>
      <c r="G15" s="169" t="n">
        <v>6000</v>
      </c>
    </row>
    <row r="16" customFormat="false" ht="22.5" hidden="false" customHeight="true" outlineLevel="0" collapsed="false">
      <c r="A16" s="163" t="s">
        <v>135</v>
      </c>
      <c r="B16" s="163"/>
      <c r="C16" s="163"/>
      <c r="D16" s="163" t="s">
        <v>136</v>
      </c>
      <c r="E16" s="166"/>
      <c r="F16" s="167"/>
      <c r="G16" s="167"/>
    </row>
    <row r="17" customFormat="false" ht="39.75" hidden="false" customHeight="true" outlineLevel="0" collapsed="false">
      <c r="A17" s="34" t="s">
        <v>14</v>
      </c>
      <c r="B17" s="34" t="n">
        <v>630</v>
      </c>
      <c r="C17" s="34" t="n">
        <v>63095</v>
      </c>
      <c r="D17" s="170" t="s">
        <v>137</v>
      </c>
      <c r="E17" s="166"/>
      <c r="F17" s="167"/>
      <c r="G17" s="169" t="n">
        <v>22000</v>
      </c>
    </row>
    <row r="18" customFormat="false" ht="15.75" hidden="false" customHeight="true" outlineLevel="0" collapsed="false">
      <c r="A18" s="34" t="n">
        <v>2</v>
      </c>
      <c r="B18" s="34" t="n">
        <v>801</v>
      </c>
      <c r="C18" s="34" t="n">
        <v>80104</v>
      </c>
      <c r="D18" s="170" t="s">
        <v>138</v>
      </c>
      <c r="E18" s="166"/>
      <c r="F18" s="167"/>
      <c r="G18" s="169" t="n">
        <v>27600</v>
      </c>
    </row>
    <row r="19" customFormat="false" ht="104.25" hidden="false" customHeight="true" outlineLevel="0" collapsed="false">
      <c r="A19" s="34" t="s">
        <v>19</v>
      </c>
      <c r="B19" s="34" t="n">
        <v>851</v>
      </c>
      <c r="C19" s="34" t="n">
        <v>85154</v>
      </c>
      <c r="D19" s="170" t="s">
        <v>139</v>
      </c>
      <c r="E19" s="166"/>
      <c r="F19" s="167"/>
      <c r="G19" s="169" t="n">
        <v>90000</v>
      </c>
    </row>
    <row r="20" customFormat="false" ht="49.5" hidden="false" customHeight="true" outlineLevel="0" collapsed="false">
      <c r="A20" s="34" t="n">
        <v>3</v>
      </c>
      <c r="B20" s="34" t="n">
        <v>900</v>
      </c>
      <c r="C20" s="34" t="n">
        <v>90002</v>
      </c>
      <c r="D20" s="170" t="s">
        <v>140</v>
      </c>
      <c r="E20" s="166"/>
      <c r="F20" s="167"/>
      <c r="G20" s="169" t="n">
        <v>20000</v>
      </c>
    </row>
    <row r="21" customFormat="false" ht="52.5" hidden="false" customHeight="true" outlineLevel="0" collapsed="false">
      <c r="A21" s="34" t="s">
        <v>25</v>
      </c>
      <c r="B21" s="34" t="n">
        <v>921</v>
      </c>
      <c r="C21" s="34" t="n">
        <v>92120</v>
      </c>
      <c r="D21" s="170" t="s">
        <v>141</v>
      </c>
      <c r="E21" s="166"/>
      <c r="F21" s="167"/>
      <c r="G21" s="169" t="n">
        <v>40000</v>
      </c>
    </row>
    <row r="22" customFormat="false" ht="38.25" hidden="false" customHeight="true" outlineLevel="0" collapsed="false">
      <c r="A22" s="34" t="s">
        <v>29</v>
      </c>
      <c r="B22" s="34" t="n">
        <v>926</v>
      </c>
      <c r="C22" s="34" t="n">
        <v>92605</v>
      </c>
      <c r="D22" s="170" t="s">
        <v>142</v>
      </c>
      <c r="E22" s="166"/>
      <c r="F22" s="167"/>
      <c r="G22" s="169" t="n">
        <v>45000</v>
      </c>
    </row>
    <row r="23" customFormat="false" ht="12.75" hidden="false" customHeight="false" outlineLevel="0" collapsed="false">
      <c r="A23" s="171" t="s">
        <v>44</v>
      </c>
      <c r="B23" s="171"/>
      <c r="C23" s="171"/>
      <c r="D23" s="171"/>
      <c r="E23" s="172" t="n">
        <f aca="false">E14+E13</f>
        <v>909000</v>
      </c>
      <c r="F23" s="173"/>
      <c r="G23" s="174" t="n">
        <f aca="false">G22+G21+G20+G19+G18+G17+G15</f>
        <v>250600</v>
      </c>
    </row>
  </sheetData>
  <mergeCells count="9">
    <mergeCell ref="A6:E6"/>
    <mergeCell ref="A9:A10"/>
    <mergeCell ref="B9:B10"/>
    <mergeCell ref="C9:C10"/>
    <mergeCell ref="D9:D10"/>
    <mergeCell ref="E9:G9"/>
    <mergeCell ref="A12:C12"/>
    <mergeCell ref="A16:C16"/>
    <mergeCell ref="A23:D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Uchwału Rady Miejskiej w Szczyrku 
nr XVII/68/2011
z dnia 29 listopad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1-11-30T08:31:24Z</cp:lastPrinted>
  <dcterms:modified xsi:type="dcterms:W3CDTF">2011-12-14T1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